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8.2023" sheetId="1" state="visible" r:id="rId2"/>
  </sheets>
  <definedNames>
    <definedName function="false" hidden="false" localSheetId="0" name="_xlnm.Print_Titles" vbProcedure="false">'31.8.2023'!$5:$6</definedName>
    <definedName function="false" hidden="false" localSheetId="0" name="Excel_BuiltIn__FilterDatabase" vbProcedure="false">'31.8.2023'!$F$5:$F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51">
  <si>
    <t xml:space="preserve">PHỤ LỤC</t>
  </si>
  <si>
    <t xml:space="preserve">SỐ LIỆU HỌC SINH CỦA CÁC ĐƠN VỊ CHƯA THỰC HIỆN CÀI ĐẶT ỨNG DỤNG VssID-BHXH SỐ (Tính đến 31/8/2023)</t>
  </si>
  <si>
    <t xml:space="preserve">(Kèm theo Công văn số         /SGDĐT-CTTTCNTX ngày      /9/2023 của Sở Giáo dục và Đào tạo)</t>
  </si>
  <si>
    <t xml:space="preserve">STT</t>
  </si>
  <si>
    <t xml:space="preserve">Đơn vị</t>
  </si>
  <si>
    <t xml:space="preserve">Số lượng người đang tham gia</t>
  </si>
  <si>
    <t xml:space="preserve">Số lượng người đã cài đặt VssID</t>
  </si>
  <si>
    <t xml:space="preserve">Số người chưa cài đặt</t>
  </si>
  <si>
    <t xml:space="preserve">Số lượng</t>
  </si>
  <si>
    <t xml:space="preserve">Tỷ lệ</t>
  </si>
  <si>
    <t xml:space="preserve">I</t>
  </si>
  <si>
    <t xml:space="preserve">BÌNH SƠN</t>
  </si>
  <si>
    <t xml:space="preserve">BD0001B - Trường Tiểu học và THCS Xã Bình An </t>
  </si>
  <si>
    <t xml:space="preserve">0%</t>
  </si>
  <si>
    <t xml:space="preserve">BD0002B - Trường Tiểu học Xã Bình Chánh </t>
  </si>
  <si>
    <t xml:space="preserve">1%</t>
  </si>
  <si>
    <t xml:space="preserve">BD0004B - Trường TH số 1 Bình Châu </t>
  </si>
  <si>
    <t xml:space="preserve">2%</t>
  </si>
  <si>
    <t xml:space="preserve">BD0005B - Trường TH số 2 Bình Châu </t>
  </si>
  <si>
    <t xml:space="preserve">BD0006B - Trường Tiểu học và THCS Xã Bình Chương </t>
  </si>
  <si>
    <t xml:space="preserve">9%</t>
  </si>
  <si>
    <t xml:space="preserve">BD0008B - Trường TH Bình Đông </t>
  </si>
  <si>
    <t xml:space="preserve">BD0009B - Trường TH Bình Dương </t>
  </si>
  <si>
    <t xml:space="preserve">17%</t>
  </si>
  <si>
    <t xml:space="preserve">BD0010B - Trường TH số 1 Bình Hải </t>
  </si>
  <si>
    <t xml:space="preserve">BD0011B - Trường TH số 2 Bình Hải </t>
  </si>
  <si>
    <t xml:space="preserve">BD0012B - Trường TH Bình Hiệp </t>
  </si>
  <si>
    <t xml:space="preserve">BD0013B - Trường Tiểu học và THCS Xã Bình Hòa </t>
  </si>
  <si>
    <t xml:space="preserve">BD0014B - Trường Tiểu học và THCS Xã Bình Khương </t>
  </si>
  <si>
    <t xml:space="preserve">BD0015B - Trường TH Bình Long </t>
  </si>
  <si>
    <t xml:space="preserve">BD0016B - Trường TH số 1 Bình Minh </t>
  </si>
  <si>
    <t xml:space="preserve">34%</t>
  </si>
  <si>
    <t xml:space="preserve">BD0017B - Trường TH số 2 Bình Minh </t>
  </si>
  <si>
    <t xml:space="preserve">10%</t>
  </si>
  <si>
    <t xml:space="preserve">BD0018B - Trường Tiểu học Xã Bình Mỹ </t>
  </si>
  <si>
    <t xml:space="preserve">4%</t>
  </si>
  <si>
    <t xml:space="preserve">BD0020B - Trường TH số 1 Bình Nguyên </t>
  </si>
  <si>
    <t xml:space="preserve">BD0021B - Trường TH Số 2 Bình Nguyên </t>
  </si>
  <si>
    <t xml:space="preserve">BD0023B - Trường Tiểu học và THCS Xã Bình Phước </t>
  </si>
  <si>
    <t xml:space="preserve">BD0024B - Trường Tiểu học và THCS Xã Bình Tân Phú </t>
  </si>
  <si>
    <t xml:space="preserve">BD0025B - Trường TH số 1 Bình Thạnh </t>
  </si>
  <si>
    <t xml:space="preserve">BD0026B - Trường TH số 2 Bình Thạnh </t>
  </si>
  <si>
    <t xml:space="preserve">BD0028B - Trường TH xã Bình Thanh </t>
  </si>
  <si>
    <t xml:space="preserve">6%</t>
  </si>
  <si>
    <t xml:space="preserve">BD0029B - Trường TH số 2 thị trấn Châu ổ </t>
  </si>
  <si>
    <t xml:space="preserve">7%</t>
  </si>
  <si>
    <t xml:space="preserve">BD0030B - Trường TH Bình Thuận </t>
  </si>
  <si>
    <t xml:space="preserve">3%</t>
  </si>
  <si>
    <t xml:space="preserve">BD0031B - Trường TH Bình Trị </t>
  </si>
  <si>
    <t xml:space="preserve">BD0032B - Trường Tiểu học Xã Bình Trung </t>
  </si>
  <si>
    <t xml:space="preserve">12%</t>
  </si>
  <si>
    <t xml:space="preserve">BD0034B - Trường TH số 1 thị trấn Châu ổ </t>
  </si>
  <si>
    <t xml:space="preserve">BD0036B - Trường THCS Bình Chánh </t>
  </si>
  <si>
    <t xml:space="preserve">BD0037B - Trường THCS Bình Châu </t>
  </si>
  <si>
    <t xml:space="preserve">BD0039B - Trường THCS Bình Đông </t>
  </si>
  <si>
    <t xml:space="preserve">BD0040B - Trường THCS Bình Dương </t>
  </si>
  <si>
    <t xml:space="preserve">BD0041B - Trường THCS Bình Hải </t>
  </si>
  <si>
    <t xml:space="preserve">BD0042B - Trường THCS Bình Hiệp </t>
  </si>
  <si>
    <t xml:space="preserve">BD0045B - Trường THCS Bình Long </t>
  </si>
  <si>
    <t xml:space="preserve">BD0046B - Trường THCS Bình Minh </t>
  </si>
  <si>
    <t xml:space="preserve">BD0047B - Trường THCS Bình Mỹ </t>
  </si>
  <si>
    <t xml:space="preserve">BD0048B - Trường THCS Bình Nguyên </t>
  </si>
  <si>
    <t xml:space="preserve">BD0052B - Trường THCS Bình Thanh </t>
  </si>
  <si>
    <t xml:space="preserve">BD0053B - Trường THCS Bình Thạnh </t>
  </si>
  <si>
    <t xml:space="preserve">BD0054B - Trường THCS Bình Thuận </t>
  </si>
  <si>
    <t xml:space="preserve">BD0055B - Trường THCS Bình Trị </t>
  </si>
  <si>
    <t xml:space="preserve">BD0056B - Trường THCS Bình Trung </t>
  </si>
  <si>
    <t xml:space="preserve">BD0057B - Trường THCS Nguyễn Tự Tân </t>
  </si>
  <si>
    <t xml:space="preserve">16%</t>
  </si>
  <si>
    <t xml:space="preserve">BD0058B - Trường THCS Thị trấn Châu ổ </t>
  </si>
  <si>
    <t xml:space="preserve">BD0059B - Trường THPT Bình Sơn </t>
  </si>
  <si>
    <t xml:space="preserve">24%</t>
  </si>
  <si>
    <t xml:space="preserve">BD0060B - Trường THPT Lê Quý Đôn </t>
  </si>
  <si>
    <t xml:space="preserve">33%</t>
  </si>
  <si>
    <t xml:space="preserve">BD0061B - Trường THPT Trần Kỳ Phong </t>
  </si>
  <si>
    <t xml:space="preserve">15%</t>
  </si>
  <si>
    <t xml:space="preserve">BD0062B - Trường THCS và THPT Vạn Tường </t>
  </si>
  <si>
    <t xml:space="preserve">5%</t>
  </si>
  <si>
    <t xml:space="preserve">BD0063B - Trung tâm Giáo dục nghề nghiệp - GDTX huyện Bình Sơn </t>
  </si>
  <si>
    <t xml:space="preserve">BD0131B - Trường Tiểu học và THCS Xã Bình Chương </t>
  </si>
  <si>
    <t xml:space="preserve">14%</t>
  </si>
  <si>
    <t xml:space="preserve">BD0136B - Trường TH Bình Hiệp </t>
  </si>
  <si>
    <t xml:space="preserve">BD0142B - Trường Tiểu học Xã Bình Mỹ </t>
  </si>
  <si>
    <t xml:space="preserve">BD0148B - Trường TH và THCS xã Bình Tân Phú </t>
  </si>
  <si>
    <t xml:space="preserve">BD0165B - Trường Tiểu học và THCS Xã Bình Khương </t>
  </si>
  <si>
    <t xml:space="preserve">BD0167B - Trường THCS Bình Minh </t>
  </si>
  <si>
    <t xml:space="preserve">BD0168B - Trường THCS Bình Mỹ </t>
  </si>
  <si>
    <t xml:space="preserve">BD0178B - Trường THPT Bình Sơn </t>
  </si>
  <si>
    <t xml:space="preserve">37%</t>
  </si>
  <si>
    <t xml:space="preserve">BD0179B - Trường THPT Lê Quý Đôn </t>
  </si>
  <si>
    <t xml:space="preserve">40%</t>
  </si>
  <si>
    <t xml:space="preserve">BD0181B - Trường THCS và THPT Vạn Tường </t>
  </si>
  <si>
    <t xml:space="preserve">BD0215B - Trường THCS Bình Châu </t>
  </si>
  <si>
    <t xml:space="preserve">BD0217B - Trường TH số 2 Bình Minh </t>
  </si>
  <si>
    <t xml:space="preserve">8%</t>
  </si>
  <si>
    <t xml:space="preserve">BD0218B - Trường TH số 2 Bình Châu </t>
  </si>
  <si>
    <t xml:space="preserve">BD0220B - Trường Tiểu học và THCS Xã Bình Hòa </t>
  </si>
  <si>
    <t xml:space="preserve">BD0222B - Trường TH số 2 Bình Hải </t>
  </si>
  <si>
    <t xml:space="preserve">BD0223B - Trường THCS Bình Hiệp </t>
  </si>
  <si>
    <t xml:space="preserve">II</t>
  </si>
  <si>
    <t xml:space="preserve">TRÀ BỒNG</t>
  </si>
  <si>
    <t xml:space="preserve">BD0001C - Trường Tiểu học TT Trà Xuân</t>
  </si>
  <si>
    <t xml:space="preserve">BD0002C - Trường THCS TT Trà Xuân</t>
  </si>
  <si>
    <t xml:space="preserve">BD0003C - Trường THPT Trà Bồng</t>
  </si>
  <si>
    <t xml:space="preserve">25%</t>
  </si>
  <si>
    <t xml:space="preserve">BD0006C - Trường Tiểu học Trà Bình</t>
  </si>
  <si>
    <t xml:space="preserve">BD0032C - Học sinh Trường TH&amp;THCS Trà Phú</t>
  </si>
  <si>
    <t xml:space="preserve">BD0035C - Trường THCS&amp;THPT PHÓ MỤC GIA</t>
  </si>
  <si>
    <t xml:space="preserve">III</t>
  </si>
  <si>
    <t xml:space="preserve">SƠN TỊNH</t>
  </si>
  <si>
    <t xml:space="preserve">BD0001E - HS Trường TH Tịnh Giang </t>
  </si>
  <si>
    <t xml:space="preserve">19%</t>
  </si>
  <si>
    <t xml:space="preserve">BD0002E - HS Trường TH Tịnh Đông </t>
  </si>
  <si>
    <t xml:space="preserve">BD0003E - HS Trường TH Tịnh Bắc </t>
  </si>
  <si>
    <t xml:space="preserve">13%</t>
  </si>
  <si>
    <t xml:space="preserve">BD0004E - HS Trường TH Tịnh Minh </t>
  </si>
  <si>
    <t xml:space="preserve">BD0005E - HS Trường TH Tịnh Hiệp </t>
  </si>
  <si>
    <t xml:space="preserve">BD0006E - HS Trường TH Tịnh Trà </t>
  </si>
  <si>
    <t xml:space="preserve">BD0009E - HS Trường TH Tịnh Thọ </t>
  </si>
  <si>
    <t xml:space="preserve">BD0011E - HS Trường TH Tịnh Phong </t>
  </si>
  <si>
    <t xml:space="preserve">BD0013E - HS Trường TH Tịnh Sơn </t>
  </si>
  <si>
    <t xml:space="preserve">BD0015E - HS Trường TH Tịnh Hà  </t>
  </si>
  <si>
    <t xml:space="preserve">BD0029E - HS Trường THCS Tịnh Giang </t>
  </si>
  <si>
    <t xml:space="preserve">21%</t>
  </si>
  <si>
    <t xml:space="preserve">BD0030E - HS Trường THCS Tịnh Đông </t>
  </si>
  <si>
    <t xml:space="preserve">BD0031E - HS Trường THCS Tịnh Bắc </t>
  </si>
  <si>
    <t xml:space="preserve">BD0033E - HS Trường THCS Tịnh Hiệp </t>
  </si>
  <si>
    <t xml:space="preserve">BD0034E - HS Trường THCS Tịnh Trà </t>
  </si>
  <si>
    <t xml:space="preserve">BD0035E - HS Trường THCS Tịnh Bình </t>
  </si>
  <si>
    <t xml:space="preserve">BD0036E - HS Trường THCS Tịnh Thọ </t>
  </si>
  <si>
    <t xml:space="preserve">BD0037E - HS Trường THCS Tịnh Phong </t>
  </si>
  <si>
    <t xml:space="preserve">23%</t>
  </si>
  <si>
    <t xml:space="preserve">BD0038E - HS Trường THCS Tịnh Sơn </t>
  </si>
  <si>
    <t xml:space="preserve">BD0039E - HS Trường THCS Nguyễn Chánh </t>
  </si>
  <si>
    <t xml:space="preserve">BD0051E - HS Trường THPT Ba Gia </t>
  </si>
  <si>
    <t xml:space="preserve">63%</t>
  </si>
  <si>
    <t xml:space="preserve">BD0057E - HS Trường THCS Phạm Kiệt </t>
  </si>
  <si>
    <t xml:space="preserve">BD0113E - Học sinh Trường TH Tịnh Bình </t>
  </si>
  <si>
    <t xml:space="preserve">BD0139E - Trường THPT Tư Thục Trương Định</t>
  </si>
  <si>
    <t xml:space="preserve">IV</t>
  </si>
  <si>
    <t xml:space="preserve">TƯ NGHĨA</t>
  </si>
  <si>
    <t xml:space="preserve">BD0001F - HS Trường THCS Nghĩa Mỹ</t>
  </si>
  <si>
    <t xml:space="preserve">BD0002F - HS Trường TH Nghĩa Phương</t>
  </si>
  <si>
    <t xml:space="preserve">BD0003F - HS Trường TH Nghĩa Thắng</t>
  </si>
  <si>
    <t xml:space="preserve">BD0006F - HS Trường THCS Nghĩa Phương</t>
  </si>
  <si>
    <t xml:space="preserve">BD0010F - HS Trường Tiểu Học Phan Văn Đường</t>
  </si>
  <si>
    <t xml:space="preserve">BD0013F - HS Trường TH Châu Phú Điền</t>
  </si>
  <si>
    <t xml:space="preserve">41%</t>
  </si>
  <si>
    <t xml:space="preserve">BD0014F - HS Trường THCS Nghĩa Thắng</t>
  </si>
  <si>
    <t xml:space="preserve">11%</t>
  </si>
  <si>
    <t xml:space="preserve">BD0016F - HS Trường TH La Hà Nghĩa Thương</t>
  </si>
  <si>
    <t xml:space="preserve">20%</t>
  </si>
  <si>
    <t xml:space="preserve">BD0017F - HS Trường TH Thị trấn La Hà</t>
  </si>
  <si>
    <t xml:space="preserve">BD0019F - HS Trường TH Nghĩa Điền</t>
  </si>
  <si>
    <t xml:space="preserve">BD0022F - HS Trường TH Nghĩa Lâm</t>
  </si>
  <si>
    <t xml:space="preserve">BD0023F - HS Trường TH Tây Hiệp</t>
  </si>
  <si>
    <t xml:space="preserve">BD0024F - HS Trường TH Nghĩa Mỹ</t>
  </si>
  <si>
    <t xml:space="preserve">BD0025F - HS Trường TH Nghĩa Thuận</t>
  </si>
  <si>
    <t xml:space="preserve">BD0026F - HS Trường TH Đông Hiệp</t>
  </si>
  <si>
    <t xml:space="preserve">35%</t>
  </si>
  <si>
    <t xml:space="preserve">BD0028F - HS Trường TH Tân An</t>
  </si>
  <si>
    <t xml:space="preserve">BD0029F - HS Trường TH Nghĩa Kỳ Bắc</t>
  </si>
  <si>
    <t xml:space="preserve">BD0030F - HS Trường TH Thị trấn Sông Vệ</t>
  </si>
  <si>
    <t xml:space="preserve">BD0031F - HS Trường TH Nghĩa Kỳ Nam</t>
  </si>
  <si>
    <t xml:space="preserve">BD0033F - HS Trường TH Nghĩa Sơn</t>
  </si>
  <si>
    <t xml:space="preserve">BD0034F - HS Trường TH Nghĩa Thọ</t>
  </si>
  <si>
    <t xml:space="preserve">BD0035F - HS Trường THCS Nghĩa Lâm</t>
  </si>
  <si>
    <t xml:space="preserve">BD0036F - HS Trường THCS Nghĩa Kỳ</t>
  </si>
  <si>
    <t xml:space="preserve">BD0037F - HS Trường THCS Nghĩa Điền</t>
  </si>
  <si>
    <t xml:space="preserve">BD0038F - HS Trường THCS TT La Hà</t>
  </si>
  <si>
    <t xml:space="preserve">BD0039F - HS Trường THCS Nghĩa Thương</t>
  </si>
  <si>
    <t xml:space="preserve">BD0040F - HS Trường THCS Nghĩa Trung</t>
  </si>
  <si>
    <t xml:space="preserve">26%</t>
  </si>
  <si>
    <t xml:space="preserve">BD0041F - HS Trường THCS TT Sông Vệ</t>
  </si>
  <si>
    <t xml:space="preserve">30%</t>
  </si>
  <si>
    <t xml:space="preserve">BD0042F - HS Trường THCS Nghĩa Hiệp</t>
  </si>
  <si>
    <t xml:space="preserve">BD0043F - HS Trường THCS Nghĩa Thuận</t>
  </si>
  <si>
    <t xml:space="preserve">BD0044F - HS Trường THCS Nghĩa Hòa</t>
  </si>
  <si>
    <t xml:space="preserve">BD0045F - HS Trường THPT số 1 Tư Nghĩa</t>
  </si>
  <si>
    <t xml:space="preserve">BD0046F - HS Trường THPT số 2 Tư Nghĩa</t>
  </si>
  <si>
    <t xml:space="preserve">BD0047F - HS Trường THPT Thu Xà</t>
  </si>
  <si>
    <t xml:space="preserve">18%</t>
  </si>
  <si>
    <t xml:space="preserve">BD0048F - HS Trường THPT Chu Văn An</t>
  </si>
  <si>
    <t xml:space="preserve">32%</t>
  </si>
  <si>
    <t xml:space="preserve">BD0146F - HS Trường TH Nghĩa Thương</t>
  </si>
  <si>
    <t xml:space="preserve">V</t>
  </si>
  <si>
    <t xml:space="preserve">SƠN HÀ</t>
  </si>
  <si>
    <t xml:space="preserve">BD0036G - Trường TH Sơn Thành</t>
  </si>
  <si>
    <t xml:space="preserve">BD0037G - Trường TH TT Di Lăng 1</t>
  </si>
  <si>
    <t xml:space="preserve">BD0038G - Trường THCS Sơn Hạ</t>
  </si>
  <si>
    <t xml:space="preserve">BD0039G - Trường THPT Quang Trung</t>
  </si>
  <si>
    <t xml:space="preserve">BD0040G - Trường THCS Di Lăng</t>
  </si>
  <si>
    <t xml:space="preserve">BD0041G - Trường TH TT Di Lăng II</t>
  </si>
  <si>
    <t xml:space="preserve">BD0042G - Trường TH Sơn Hạ I</t>
  </si>
  <si>
    <t xml:space="preserve">BD0043G - Trường THPT Sơn Hà</t>
  </si>
  <si>
    <t xml:space="preserve">47%</t>
  </si>
  <si>
    <t xml:space="preserve">BD0044G - Trường THCS Sơn Thành</t>
  </si>
  <si>
    <t xml:space="preserve">BD0074G - Trường TH Sơn Hạ số II</t>
  </si>
  <si>
    <t xml:space="preserve">BD0082G - Trường PT DTNT THCS huyện Sơn Hà</t>
  </si>
  <si>
    <t xml:space="preserve">VI</t>
  </si>
  <si>
    <t xml:space="preserve">MINH LONG</t>
  </si>
  <si>
    <t xml:space="preserve">BD0005I - HS Trường THPT Minh Long, Minh Long</t>
  </si>
  <si>
    <t xml:space="preserve">BD0027I - HS Trường Tiểu Học Long Sơn</t>
  </si>
  <si>
    <t xml:space="preserve">BD0028I - HS Trường Trung học cơ sở Long Sơn</t>
  </si>
  <si>
    <t xml:space="preserve">BD0033I - HS Trường Phổ thông dân tộc nội trú trung học cơ sở huyện Minh Long</t>
  </si>
  <si>
    <t xml:space="preserve">VII</t>
  </si>
  <si>
    <t xml:space="preserve">NGHĨA HÀNH</t>
  </si>
  <si>
    <t xml:space="preserve">BD0001J - Học sinh trường TH Thị Trấn Chợ Chùa</t>
  </si>
  <si>
    <t xml:space="preserve">BD0002J - Học sinh trường TH Hành Thuận</t>
  </si>
  <si>
    <t xml:space="preserve">BD0003J - Học sinh trường THCS Hành Tín Đông</t>
  </si>
  <si>
    <t xml:space="preserve">BD0004J - Học sinh Trường Tiểu Học Hành Thiện</t>
  </si>
  <si>
    <t xml:space="preserve">BD0005J - Học sinh trường THPT số 1 Nghĩa Hành</t>
  </si>
  <si>
    <t xml:space="preserve">BD0006J - Học sinh trường THPT số 2 Nghĩa Hành</t>
  </si>
  <si>
    <t xml:space="preserve">BD0007J - Học sinh trường THCS Hành Dũng</t>
  </si>
  <si>
    <t xml:space="preserve">BD0008J - Học sinh trường THCS Hành Tín Tây</t>
  </si>
  <si>
    <t xml:space="preserve">BD0009J - Học sinh trường THCS Hành Nhân</t>
  </si>
  <si>
    <t xml:space="preserve">BD0010J - Học sinh trường TH Hành Tín Đông</t>
  </si>
  <si>
    <t xml:space="preserve">BD0011J - Học sinh Trường Tiểu Học Hành Nhân</t>
  </si>
  <si>
    <t xml:space="preserve">BD0013J - Học sinh trường THPT Nguyễn Công Phương</t>
  </si>
  <si>
    <t xml:space="preserve">BD0014J - Học sinh trường TH Hành Phước</t>
  </si>
  <si>
    <t xml:space="preserve">BD0015J - Học sinh trường THCS Phạm Văn Đồng</t>
  </si>
  <si>
    <t xml:space="preserve">27%</t>
  </si>
  <si>
    <t xml:space="preserve">BD0017J - Học sinh trường THCS Hành Minh</t>
  </si>
  <si>
    <t xml:space="preserve">BD0018J - Học sinh trường TH Hành Trung</t>
  </si>
  <si>
    <t xml:space="preserve">28%</t>
  </si>
  <si>
    <t xml:space="preserve">BD0019J - Học sinh trường TH Hành Dũng</t>
  </si>
  <si>
    <t xml:space="preserve">BD0020J - Học sinh trường TH Hành Tín Tây</t>
  </si>
  <si>
    <t xml:space="preserve">BD0021J - Học sinh trường THCS Huỳnh Thúc Kháng</t>
  </si>
  <si>
    <t xml:space="preserve">BD0022J - Học sinh trường THCS Hành Trung</t>
  </si>
  <si>
    <t xml:space="preserve">BD0023J - Học sinh trường THCS Hành Thuận</t>
  </si>
  <si>
    <t xml:space="preserve">BD0024J - Học sinh trường THCS Lê Khiết</t>
  </si>
  <si>
    <t xml:space="preserve">BD0026J - Học sinh Trường Tiểu Học Hành Đức</t>
  </si>
  <si>
    <t xml:space="preserve">BD0029J - Học sinh trường TH Hành Minh</t>
  </si>
  <si>
    <t xml:space="preserve">BD0031J - Học sinh trường TH Hành Thịnh </t>
  </si>
  <si>
    <t xml:space="preserve">BD0032J - Học sinh Trường THCS Nguyễn Kim Vang </t>
  </si>
  <si>
    <t xml:space="preserve">BD0033J - Học sinh Trường THCS Hành Thiện </t>
  </si>
  <si>
    <t xml:space="preserve">BD0070J - Học sinh Trường THCS Nguyễn Kim Vang (50%</t>
  </si>
  <si>
    <t xml:space="preserve">BD0073J - Học sinh Trường THCS Lê Khiết </t>
  </si>
  <si>
    <t xml:space="preserve">BD0074J - Học sinh Trường THCS Hành Thiện </t>
  </si>
  <si>
    <t xml:space="preserve">BD0075J - Học sinh Trường THCS Hành Tín Đông </t>
  </si>
  <si>
    <t xml:space="preserve">BD0076J - Học sinh Trường THCS Hành Tín Tây </t>
  </si>
  <si>
    <t xml:space="preserve">BD0077J - Học sinh Trường THCS Hành Dũng </t>
  </si>
  <si>
    <t xml:space="preserve">BD0078J - Học sinh Trường THCS Hành Nhân (50%</t>
  </si>
  <si>
    <t xml:space="preserve">BD0082J - Học sinh Trường TH Hành Thịnh </t>
  </si>
  <si>
    <t xml:space="preserve">BD0086J - Học sinh Trường TH Hành Tín Tây </t>
  </si>
  <si>
    <t xml:space="preserve">BD0087J - Học sinh Trường TH Hành Tín Đông  </t>
  </si>
  <si>
    <t xml:space="preserve">BD0088J - Học sinh Trường TH Hành Dũng </t>
  </si>
  <si>
    <t xml:space="preserve">BD0091J - Học sinh Trường TH sô 1 Hành Đức </t>
  </si>
  <si>
    <t xml:space="preserve">BD0093J - Học sinh Trường Tiểu học Hành Nhân </t>
  </si>
  <si>
    <t xml:space="preserve">BD0097J - Học sinh Trường TH Hành thiện </t>
  </si>
  <si>
    <t xml:space="preserve">BD0099J - Học sinh trường THPT số 2 Nghĩa Hành </t>
  </si>
  <si>
    <t xml:space="preserve">VIII</t>
  </si>
  <si>
    <t xml:space="preserve">MỘ ĐỨC</t>
  </si>
  <si>
    <t xml:space="preserve">BD0003K - HS Trường TH Bồ Đề - Mộ Đức</t>
  </si>
  <si>
    <t xml:space="preserve">BD0004K - HS Trường TH Đức Phong - Mộ Đức</t>
  </si>
  <si>
    <t xml:space="preserve">BD0005K - HS Trường TH Đức Lợi - Mộ Đức</t>
  </si>
  <si>
    <t xml:space="preserve">BD0006K - HS Trường TH Đức Thắng - Mộ Đức</t>
  </si>
  <si>
    <t xml:space="preserve">BD0007K - HS Trường TH Tú Sơn - Mộ Đức</t>
  </si>
  <si>
    <t xml:space="preserve">BD0008K - HS Trường TH Văn Bân - Mộ Đức</t>
  </si>
  <si>
    <t xml:space="preserve">BD0009K - HS Trường TH Thạch Trụ - Mộ Đức</t>
  </si>
  <si>
    <t xml:space="preserve">BD0010K - HS Trường TH Năng An - Mộ Đức</t>
  </si>
  <si>
    <t xml:space="preserve">BD0011K - HS Trường TH Đức Hiệp - Mộ Đức</t>
  </si>
  <si>
    <t xml:space="preserve">BD0012K - HS Trường TH Đức Tân - Mộ Đức</t>
  </si>
  <si>
    <t xml:space="preserve">BD0013K - HS Trường TH Thị Trấn Mộ Đức - Mộ Đức</t>
  </si>
  <si>
    <t xml:space="preserve">BD0016K - HS Trường TH Đức Thạnh - Mộ Đức</t>
  </si>
  <si>
    <t xml:space="preserve">BD0018K - HS Trường TH Đức Phú - Mộ Đức</t>
  </si>
  <si>
    <t xml:space="preserve">BD0020K - HS Trường TH Đức Minh - Mộ Đức</t>
  </si>
  <si>
    <t xml:space="preserve">BD0022K - HS Trường THCS Đức Thắng - Mộ Đức</t>
  </si>
  <si>
    <t xml:space="preserve">BD0023K - HS Trường THCS Nguyễn Bá Loan - Mộ Đức</t>
  </si>
  <si>
    <t xml:space="preserve">BD0024K - HS Trường THCS Đức Chánh - Mộ Đức</t>
  </si>
  <si>
    <t xml:space="preserve">BD0027K - HS Trường THCS Đức Phong - Mộ Đức</t>
  </si>
  <si>
    <t xml:space="preserve">BD0029K - HS Trường THCS Đức Lân - Mộ Đức</t>
  </si>
  <si>
    <t xml:space="preserve">BD0032K - HS Trường THCS Đức Hòa - Mộ Đức</t>
  </si>
  <si>
    <t xml:space="preserve">BD0033K - HS Trường THCS Đức Phú - Mộ Đức</t>
  </si>
  <si>
    <t xml:space="preserve">BD0034K - HS Trường THCS Đức Hiệp - Mộ Đức</t>
  </si>
  <si>
    <t xml:space="preserve">BD0035K - HS Trường THCS Nguyễn Trãi - Mộ Đức</t>
  </si>
  <si>
    <t xml:space="preserve">BD0037K - HS Trường THPT Số 2 Mộ Đức - mộ Đức</t>
  </si>
  <si>
    <t xml:space="preserve">58%</t>
  </si>
  <si>
    <t xml:space="preserve">BD0038K - HS Trường THPT Trần Quang Diệu</t>
  </si>
  <si>
    <t xml:space="preserve">36%</t>
  </si>
  <si>
    <t xml:space="preserve">BD0039K - HS Trường THPT Nguyễn Công Trứ - Mộ Đức</t>
  </si>
  <si>
    <t xml:space="preserve">BD0040K - HS Trường THCS Nam Đàn - Mộ Đức</t>
  </si>
  <si>
    <t xml:space="preserve">BD0041K - HS Trường THPT Phạm Văn Đồng</t>
  </si>
  <si>
    <t xml:space="preserve">53%</t>
  </si>
  <si>
    <t xml:space="preserve">BD0042K - HS Trường TT HNghiệp &amp; DNghề Mộ Đức</t>
  </si>
  <si>
    <t xml:space="preserve">BD0083K - HS Trường TH Đức Hòa - Mộ Đức</t>
  </si>
  <si>
    <t xml:space="preserve">BD0115K - HS Trường TH Bồ Đề (hỗ trợ 20% tự đóng theo vb 900 UBND-KGVX)</t>
  </si>
  <si>
    <t xml:space="preserve">BD0116K - HS Trường TH Đức Hiệp (hỗ trợ 20% tự đóng theo vb 900 UBND-KGVX)</t>
  </si>
  <si>
    <t xml:space="preserve">BD0117K - HS Trường TH Đức Hòa (hỗ trợ 20% tự đóng theo vb 900 UBND-KGVX)</t>
  </si>
  <si>
    <t xml:space="preserve">BD0118K - HS Trường TH Đức Phú (hỗ trợ 20% tự đóng theo vb 900 UBND-KGVX)</t>
  </si>
  <si>
    <t xml:space="preserve">BD0120K - HS Trường TH Đức Tân (hỗ trợ 20% tự đóng theo vb 900 UBND-KGVX)</t>
  </si>
  <si>
    <t xml:space="preserve">BD0121K - HS Trường TH Thạch Trụ (hỗ trợ 20% tự đóng theo vb 900 UBND-KGVX)</t>
  </si>
  <si>
    <t xml:space="preserve">BD0122K - HS Trường TH Năng An (hỗ trợ 20% tự đóng theo vb 900 UBND-KGVX)</t>
  </si>
  <si>
    <t xml:space="preserve">BD0123K - HS Trường TH Thị trấn (hỗ trợ 20% tự đóng theo vb 900 UBND-KGVX)</t>
  </si>
  <si>
    <t xml:space="preserve">BD0124K - HS Trường TH Tú Sơn (hỗ trợ 20% tự đóng theo vb 900 UBND-KGVX)</t>
  </si>
  <si>
    <t xml:space="preserve">BD0125K - HS Trường THCS Đức Hiệp (hỗ trợ 20% tự đóng theo vb 900 UBND-KGVX)</t>
  </si>
  <si>
    <t xml:space="preserve">BD0126K - HS Trường THCS Đức Hòa (hỗ trợ 20% tự đóng theo vb 900 UBND-KGVX)</t>
  </si>
  <si>
    <t xml:space="preserve">BD0128K - HS Trường THCS Đức Lân (hỗ trợ 20% tự đóng theo vb 900 UBND-KGVX)</t>
  </si>
  <si>
    <t xml:space="preserve">BD0129K - HS Trường THCS Đức Phú (hỗ trợ 20% tự đóng theo vb 900 UBND-KGVX)</t>
  </si>
  <si>
    <t xml:space="preserve">BD0131K - HS Trường THCS Nam Đàn (hỗ trợ 20% tự đóng theo vb 900 UBND-KGVX)</t>
  </si>
  <si>
    <t xml:space="preserve">BD0132K - HS Trường THCS Nguyễn Bá Loan (hỗ trợ 20% tự đóng theo vb 900 UBND-KGVX)</t>
  </si>
  <si>
    <t xml:space="preserve">BD0133K - HS Trường THCS Nguyễn Trãi (hỗ trợ 20% tự đóng theo vb 900 UBND-KGVX)</t>
  </si>
  <si>
    <t xml:space="preserve">BD0134K - HS Trường THPT Phạm Văn Đồng (hỗ trợ 20% tự đóng theo vb 900 UBND-KGVX)</t>
  </si>
  <si>
    <t xml:space="preserve">54%</t>
  </si>
  <si>
    <t xml:space="preserve">BD0135K - HS Trường THPT Trần Quang Diệu (hỗ trợ 20% tự đóng theo vb 900 UBND-KGVX)</t>
  </si>
  <si>
    <t xml:space="preserve">BD0136K - HS Trường THPT Nguyễn Công Trứ (hỗ trợ 20% tự đóng theo vb 900 UBND-KGVX)</t>
  </si>
  <si>
    <t xml:space="preserve">BD0138K - HS Trường THCS Đức Chánh (hỗ trợ 20% tự đóng theo vb 900 UBND-KGVX)</t>
  </si>
  <si>
    <t xml:space="preserve">BD0139K - HS Trường PTCS Bắc Phong (hỗ trợ 20% tự đóng theo vb 900 UBND-KGVX)</t>
  </si>
  <si>
    <t xml:space="preserve">BD0140K - HS Trường PTCS Bắc Phong</t>
  </si>
  <si>
    <t xml:space="preserve">BD0155K - Học sinh trường tiểu học Đức Chánh</t>
  </si>
  <si>
    <t xml:space="preserve">BD0157K - HS Trường TH Đức Thạnh  (hỗ trợ 20% tự đóng theo vb 900 UBND-KGVX)</t>
  </si>
  <si>
    <t xml:space="preserve">BD0158K - HS Trường THPT SỐ 2 Mộ Đức (hỗ trợ 20% tự đóng theo vb 900 UBND-KGVX)</t>
  </si>
  <si>
    <t xml:space="preserve">60%</t>
  </si>
  <si>
    <t xml:space="preserve">BD0165K - HS Trường TH Vân Bân (hỗ trợ 20% tự đóng theo vb 900 UBND-KGVX)</t>
  </si>
  <si>
    <t xml:space="preserve">BD0166K - HS Trung tâm Giáo dục nghề nghiệp - Giáo dục thường xuyên  (hỗ trợ 20% tự đóng theo vb 900 UBND-KGVX</t>
  </si>
  <si>
    <t xml:space="preserve">BD0168K - HS Trường TH Đức Chánh (hỗ trợ 20% tự đóng theo vb 900 UBND-KGVX)</t>
  </si>
  <si>
    <t xml:space="preserve">IX</t>
  </si>
  <si>
    <t xml:space="preserve">ĐỨC PHỔ</t>
  </si>
  <si>
    <t xml:space="preserve">BD0001L - Trường THPT số 1 Đức Phổ</t>
  </si>
  <si>
    <t xml:space="preserve">BD0002L - Trường THPT số 2 Đức Phổ</t>
  </si>
  <si>
    <t xml:space="preserve">BD0003L - Trường THPT Lương Thế Vinh</t>
  </si>
  <si>
    <t xml:space="preserve">48%</t>
  </si>
  <si>
    <t xml:space="preserve">BD0006L - Trường THCS Phổ Thạnh</t>
  </si>
  <si>
    <t xml:space="preserve">BD0007L - Trường THCS Phổ Khánh</t>
  </si>
  <si>
    <t xml:space="preserve">BD0008L - Trường THCS Phổ Cường</t>
  </si>
  <si>
    <t xml:space="preserve">BD0010L - Trường THCS Nguyễn Nghiêm</t>
  </si>
  <si>
    <t xml:space="preserve">BD0011L - Trường THCS Phổ Vinh</t>
  </si>
  <si>
    <t xml:space="preserve">BD0013L - Trường THCS Phổ Ninh</t>
  </si>
  <si>
    <t xml:space="preserve">BD0014L - Trường THCS Phổ Văn</t>
  </si>
  <si>
    <t xml:space="preserve">BD0015L - Trường THCS Phổ Quang</t>
  </si>
  <si>
    <t xml:space="preserve">BD0016L - Trường THCS Phổ An</t>
  </si>
  <si>
    <t xml:space="preserve">BD0017L - Trường THCS Phổ Thuận</t>
  </si>
  <si>
    <t xml:space="preserve">BD0018L - Trường THCS Phổ Phong</t>
  </si>
  <si>
    <t xml:space="preserve">BD0019L - Trường THCS Phổ Nhơn</t>
  </si>
  <si>
    <t xml:space="preserve">BD0021L - Trường TH số 1 Phổ Thạnh</t>
  </si>
  <si>
    <t xml:space="preserve">BD0022L - Trường TH số 2 Phổ Thạnh</t>
  </si>
  <si>
    <t xml:space="preserve">BD0023L - Trường TH số 3 Phổ Thạnh</t>
  </si>
  <si>
    <t xml:space="preserve">BD0029L - Trường TH Nguyễn Nghiêm</t>
  </si>
  <si>
    <t xml:space="preserve">BD0030L - Trường TH Phổ Vinh</t>
  </si>
  <si>
    <t xml:space="preserve">BD0032L - Trường TH Phổ Ninh</t>
  </si>
  <si>
    <t xml:space="preserve">BD0035L - Trường TH Phổ Quang</t>
  </si>
  <si>
    <t xml:space="preserve">BD0036L - Trường TH Phổ An</t>
  </si>
  <si>
    <t xml:space="preserve">BD0039L - Trường TH Phổ Phong</t>
  </si>
  <si>
    <t xml:space="preserve">BD0040L - Trường TH Phổ Nhơn</t>
  </si>
  <si>
    <t xml:space="preserve">BD0041L - Trung tâm GDNN- GDTX Đức Phổ</t>
  </si>
  <si>
    <t xml:space="preserve">BD0083L - Trường TH &amp; THCS Phổ Hòa </t>
  </si>
  <si>
    <t xml:space="preserve">BD0086L - Trường THCS Phổ Khánh </t>
  </si>
  <si>
    <t xml:space="preserve">BD0087L - Trường THCS Phổ Cường </t>
  </si>
  <si>
    <t xml:space="preserve">BD0088L - Trường THCS Phổ Vinh </t>
  </si>
  <si>
    <t xml:space="preserve">BD0090L - Trường THCS Phổ Ninh </t>
  </si>
  <si>
    <t xml:space="preserve">BD0091L - Trường THCS Phổ Thuận </t>
  </si>
  <si>
    <t xml:space="preserve">BD0093L - Trường THCS Phổ An</t>
  </si>
  <si>
    <t xml:space="preserve">BD0094L - Trường THCS Phổ Quang </t>
  </si>
  <si>
    <t xml:space="preserve">BD0095L - Trường THCS Phổ Phong </t>
  </si>
  <si>
    <t xml:space="preserve">BD0096L - Trường THCS Phổ Nhơn </t>
  </si>
  <si>
    <t xml:space="preserve">BD0104L - Trường TH Phổ Khánh </t>
  </si>
  <si>
    <t xml:space="preserve">BD0105L - Trường TH Phổ Cường </t>
  </si>
  <si>
    <t xml:space="preserve">BD0108L - Trường TH Phổ Vinh </t>
  </si>
  <si>
    <t xml:space="preserve">BD0110L - Trường TH Phổ Ninh </t>
  </si>
  <si>
    <t xml:space="preserve">BD0115L - Trường TH Phổ An </t>
  </si>
  <si>
    <t xml:space="preserve">BD0116L - Trường TH Phổ Quang </t>
  </si>
  <si>
    <t xml:space="preserve">BD0117L - Trường TH Phổ Phong </t>
  </si>
  <si>
    <t xml:space="preserve">BD0118L - Trường TH Phổ Nhơn </t>
  </si>
  <si>
    <t xml:space="preserve">BD0120L - Trung tâm GDTX-HNDN Đức Phổ (20%)</t>
  </si>
  <si>
    <t xml:space="preserve">BD0121L - Trường THPT số 1 Đức Phổ  </t>
  </si>
  <si>
    <t xml:space="preserve">61%</t>
  </si>
  <si>
    <t xml:space="preserve">BD0122L - Trường THPT số 2 Đức Phổ  </t>
  </si>
  <si>
    <t xml:space="preserve">BD0123L - Trường THPT Lương Thế Vinh </t>
  </si>
  <si>
    <t xml:space="preserve">57%</t>
  </si>
  <si>
    <t xml:space="preserve">BD0124L - Trường TH &amp; THCS Phổ Hòa</t>
  </si>
  <si>
    <t xml:space="preserve">BD0125L - Trường TH Phổ Văn</t>
  </si>
  <si>
    <t xml:space="preserve">BD0126L - Trường TH Phổ Thuận</t>
  </si>
  <si>
    <t xml:space="preserve">BD0127L - Trường TH&amp; THCS Phổ Minh</t>
  </si>
  <si>
    <t xml:space="preserve">BD0128L - Trường TH Phổ Cường</t>
  </si>
  <si>
    <t xml:space="preserve">BD0129L - Trường TH Phổ Khánh</t>
  </si>
  <si>
    <t xml:space="preserve">BD0147L - Trường TH&amp;THCS Phổ CHâu</t>
  </si>
  <si>
    <t xml:space="preserve">X</t>
  </si>
  <si>
    <t xml:space="preserve">BA TƠ</t>
  </si>
  <si>
    <t xml:space="preserve">BD0003M - BHYT học sinh - Trường TH thị trấn Ba Tơ</t>
  </si>
  <si>
    <t xml:space="preserve">BD0004M - BHYT học sinh - Trường THCS thị trấn Ba Tơ</t>
  </si>
  <si>
    <t xml:space="preserve">BD0005M - BHYT học sinh - Trường tiểu học Ba Vì</t>
  </si>
  <si>
    <t xml:space="preserve">BD0006M - BHYT học sinh - Trường THCS Ba Vì</t>
  </si>
  <si>
    <t xml:space="preserve">BD0007M - BHYT học sinh - Trường THPT Ba Tơ</t>
  </si>
  <si>
    <t xml:space="preserve">BD0008M - BHYT học sinh - Trường THPT Phạm Kiệt</t>
  </si>
  <si>
    <t xml:space="preserve">39%</t>
  </si>
  <si>
    <t xml:space="preserve">BD0032M - BHYT học sinh - Trường TH Ba Động</t>
  </si>
  <si>
    <t xml:space="preserve">BD0033M - BHYT học sinh - Trường THCS Ba Động</t>
  </si>
  <si>
    <t xml:space="preserve">BD0036M - BHYT học sinh - Trường Phổ thông DTNT THCS Ba Tơ</t>
  </si>
  <si>
    <t xml:space="preserve">XI</t>
  </si>
  <si>
    <t xml:space="preserve">THÀNH PHỐ</t>
  </si>
  <si>
    <t xml:space="preserve">BD0001A - Trường Tiểu Học Lê Hồng Phong </t>
  </si>
  <si>
    <t xml:space="preserve">BD0002A - Trường Tiểu Học Trần Phú </t>
  </si>
  <si>
    <t xml:space="preserve">BD0003A - Trường Tiểu Học Quảng Phú I </t>
  </si>
  <si>
    <t xml:space="preserve">BD0004A - Trường Tiểu Học Quảng Phú II </t>
  </si>
  <si>
    <t xml:space="preserve">BD0005A - Trường Tiểu Học Nghĩa Chánh </t>
  </si>
  <si>
    <t xml:space="preserve">BD0006A - Trường Tiểu Học Trần Hưng Đạo </t>
  </si>
  <si>
    <t xml:space="preserve">BD0007A - Trường Tiểu Học Nguyễn Nghiêm </t>
  </si>
  <si>
    <t xml:space="preserve">BD0008A - Trường Tiểu Học Nghĩa Lộ </t>
  </si>
  <si>
    <t xml:space="preserve">BD0009A - Trường Tiểu Học Chánh Lộ </t>
  </si>
  <si>
    <t xml:space="preserve">29%</t>
  </si>
  <si>
    <t xml:space="preserve">BD0010A - Trường Tiểu Học Nghĩa Dũng </t>
  </si>
  <si>
    <t xml:space="preserve">BD0011A - Trường Tiểu Học Nghĩa Dõng </t>
  </si>
  <si>
    <t xml:space="preserve">BD0012A - Trường THCS Lê Hồng Phong </t>
  </si>
  <si>
    <t xml:space="preserve">BD0013A - Trường THCS Trần Phú </t>
  </si>
  <si>
    <t xml:space="preserve">31%</t>
  </si>
  <si>
    <t xml:space="preserve">BD0014A - Trường THCS Quảng Phú </t>
  </si>
  <si>
    <t xml:space="preserve">22%</t>
  </si>
  <si>
    <t xml:space="preserve">BD0015A - Trường THCS Nghĩa Chánh </t>
  </si>
  <si>
    <t xml:space="preserve">BD0016A - Trường THCS Trần Hưng Đạo </t>
  </si>
  <si>
    <t xml:space="preserve">BD0017A - Trường THCS Nguyễn Nghiêm </t>
  </si>
  <si>
    <t xml:space="preserve">BD0018A - Trường THCS Nghĩa Lộ </t>
  </si>
  <si>
    <t xml:space="preserve">BD0019A - Trường THCS Chánh Lộ </t>
  </si>
  <si>
    <t xml:space="preserve">BD0020A - Trường THCS Nghĩa Dũng </t>
  </si>
  <si>
    <t xml:space="preserve">BD0021A - Trường THCS Nghĩa Dõng </t>
  </si>
  <si>
    <t xml:space="preserve">BD0023A - Trường THPT TT Hoàng Văn Thụ </t>
  </si>
  <si>
    <t xml:space="preserve">BD0049A - Trường Tiểu Học Số 1 Trương Quang Trọng </t>
  </si>
  <si>
    <t xml:space="preserve">BD0050A - Trường Tiểu Học Số 2 Trương Quang Trọng </t>
  </si>
  <si>
    <t xml:space="preserve">BD0051A - Trường Tiểu Học Tịnh ấn Tây </t>
  </si>
  <si>
    <t xml:space="preserve">BD0053A - Trường Tiểu Học Tịnh An </t>
  </si>
  <si>
    <t xml:space="preserve">BD0057A - Trường Tiểu Học Tịnh Khê </t>
  </si>
  <si>
    <t xml:space="preserve">BD0059A - Trường Tiểu Học Tịnh Hòa </t>
  </si>
  <si>
    <t xml:space="preserve">BD0061A - Trường Tiểu Học Tịnh Kỳ </t>
  </si>
  <si>
    <t xml:space="preserve">BD0062A - Trường Tiểu Học Tân Mỹ </t>
  </si>
  <si>
    <t xml:space="preserve">BD0063A - Trường Tiểu Học Phổ An </t>
  </si>
  <si>
    <t xml:space="preserve">BD0066A - Trường Tiểu Học Nghĩa Hà </t>
  </si>
  <si>
    <t xml:space="preserve">BD0068A - Trường THCS Trương Quang Trọng </t>
  </si>
  <si>
    <t xml:space="preserve">44%</t>
  </si>
  <si>
    <t xml:space="preserve">BD0069A - Trường THCS Tịnh ấn Tây </t>
  </si>
  <si>
    <t xml:space="preserve">BD0070A - Trường TH &amp; THCS Lê Trung Đình </t>
  </si>
  <si>
    <t xml:space="preserve">BD0071A - Trường THCS Tịnh An </t>
  </si>
  <si>
    <t xml:space="preserve">BD0072A - Trường TH &amp; THCS Trần Văn Trà </t>
  </si>
  <si>
    <t xml:space="preserve">BD0073A - Trường TH &amp; THCS Trần Quý Hai </t>
  </si>
  <si>
    <t xml:space="preserve">BD0074A - Trường TH &amp; THCS Tịnh Thiện </t>
  </si>
  <si>
    <t xml:space="preserve">BD0075A - Trường THCS Võ Bẩm </t>
  </si>
  <si>
    <t xml:space="preserve">BD0076A - Trường THCS Nguyễn Cát </t>
  </si>
  <si>
    <t xml:space="preserve">BD0077A - Trường THCS Tịnh Kỳ </t>
  </si>
  <si>
    <t xml:space="preserve">BD0078A - Trường THCS Nghĩa An </t>
  </si>
  <si>
    <t xml:space="preserve">BD0079A - Trường TH &amp; THCS Nghĩa Phú </t>
  </si>
  <si>
    <t xml:space="preserve">BD0080A - Trường THCS Nghĩa Hà </t>
  </si>
  <si>
    <t xml:space="preserve">BD0081A - Trường THPT Võ Nguyên Giáp </t>
  </si>
  <si>
    <t xml:space="preserve">62%</t>
  </si>
  <si>
    <t xml:space="preserve">BD0082A - Trường THPT Huỳnh Thúc Kháng </t>
  </si>
  <si>
    <t xml:space="preserve">BD0083A - Trường THPT Sơn Mỹ </t>
  </si>
  <si>
    <t xml:space="preserve">BD0141A - Trường THPT Chuyên Lê Khiết </t>
  </si>
  <si>
    <t xml:space="preserve">BD0142A - Trường THPT Trần Quốc Tuấn </t>
  </si>
  <si>
    <t xml:space="preserve">BD0143A - Trường THPT Lê Trung Đình </t>
  </si>
  <si>
    <t xml:space="preserve">BD0144A - Trung tâm GDTX tỉnh Quảng Ngãi </t>
  </si>
  <si>
    <t xml:space="preserve">BD0146A - Trường THPT Dân tộc nội trú Quảng Ngãi </t>
  </si>
  <si>
    <t xml:space="preserve">55%</t>
  </si>
  <si>
    <t xml:space="preserve">BD0148A - Trường Mầm Non - Tiểu Học Việt Úc </t>
  </si>
  <si>
    <t xml:space="preserve">BD0217A - Công ty TNHH Thành phố Giáo dục Quốc tế Quảng Ngã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8.56"/>
    <col collapsed="false" customWidth="true" hidden="false" outlineLevel="0" max="3" min="3" style="2" width="12.85"/>
    <col collapsed="false" customWidth="false" hidden="false" outlineLevel="0" max="4" min="4" style="2" width="9.14"/>
    <col collapsed="false" customWidth="true" hidden="false" outlineLevel="0" max="5" min="5" style="1" width="11.13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</row>
    <row r="5" customFormat="false" ht="27.7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/>
      <c r="F5" s="7" t="s">
        <v>7</v>
      </c>
    </row>
    <row r="6" customFormat="false" ht="48" hidden="false" customHeight="true" outlineLevel="0" collapsed="false">
      <c r="A6" s="6"/>
      <c r="B6" s="6"/>
      <c r="C6" s="7"/>
      <c r="D6" s="8" t="s">
        <v>8</v>
      </c>
      <c r="E6" s="8" t="s">
        <v>9</v>
      </c>
      <c r="F6" s="7"/>
    </row>
    <row r="7" s="12" customFormat="true" ht="17.25" hidden="false" customHeight="true" outlineLevel="0" collapsed="false">
      <c r="A7" s="9" t="s">
        <v>10</v>
      </c>
      <c r="B7" s="9" t="s">
        <v>11</v>
      </c>
      <c r="C7" s="10"/>
      <c r="D7" s="11"/>
      <c r="E7" s="11"/>
      <c r="F7" s="10"/>
    </row>
    <row r="8" customFormat="false" ht="17.25" hidden="false" customHeight="true" outlineLevel="0" collapsed="false">
      <c r="A8" s="13" t="n">
        <v>1</v>
      </c>
      <c r="B8" s="14" t="s">
        <v>12</v>
      </c>
      <c r="C8" s="15" t="n">
        <v>448</v>
      </c>
      <c r="D8" s="15" t="n">
        <v>1</v>
      </c>
      <c r="E8" s="16" t="s">
        <v>13</v>
      </c>
      <c r="F8" s="17" t="n">
        <f aca="false">+C8-D8</f>
        <v>447</v>
      </c>
    </row>
    <row r="9" customFormat="false" ht="17.25" hidden="false" customHeight="true" outlineLevel="0" collapsed="false">
      <c r="A9" s="13" t="n">
        <v>2</v>
      </c>
      <c r="B9" s="14" t="s">
        <v>14</v>
      </c>
      <c r="C9" s="15" t="n">
        <v>1082</v>
      </c>
      <c r="D9" s="15" t="n">
        <v>9</v>
      </c>
      <c r="E9" s="16" t="s">
        <v>15</v>
      </c>
      <c r="F9" s="17" t="n">
        <f aca="false">+C9-D9</f>
        <v>1073</v>
      </c>
    </row>
    <row r="10" customFormat="false" ht="17.25" hidden="false" customHeight="true" outlineLevel="0" collapsed="false">
      <c r="A10" s="13" t="n">
        <v>3</v>
      </c>
      <c r="B10" s="14" t="s">
        <v>16</v>
      </c>
      <c r="C10" s="15" t="n">
        <v>539</v>
      </c>
      <c r="D10" s="15" t="n">
        <v>11</v>
      </c>
      <c r="E10" s="16" t="s">
        <v>17</v>
      </c>
      <c r="F10" s="17" t="n">
        <f aca="false">+C10-D10</f>
        <v>528</v>
      </c>
    </row>
    <row r="11" customFormat="false" ht="17.25" hidden="false" customHeight="true" outlineLevel="0" collapsed="false">
      <c r="A11" s="13" t="n">
        <v>4</v>
      </c>
      <c r="B11" s="14" t="s">
        <v>18</v>
      </c>
      <c r="C11" s="15" t="n">
        <v>470</v>
      </c>
      <c r="D11" s="15" t="n">
        <v>1</v>
      </c>
      <c r="E11" s="16" t="s">
        <v>13</v>
      </c>
      <c r="F11" s="17" t="n">
        <f aca="false">+C11-D11</f>
        <v>469</v>
      </c>
    </row>
    <row r="12" customFormat="false" ht="17.25" hidden="false" customHeight="true" outlineLevel="0" collapsed="false">
      <c r="A12" s="13" t="n">
        <v>5</v>
      </c>
      <c r="B12" s="14" t="s">
        <v>19</v>
      </c>
      <c r="C12" s="15" t="n">
        <v>616</v>
      </c>
      <c r="D12" s="15" t="n">
        <v>57</v>
      </c>
      <c r="E12" s="16" t="s">
        <v>20</v>
      </c>
      <c r="F12" s="17" t="n">
        <f aca="false">+C12-D12</f>
        <v>559</v>
      </c>
    </row>
    <row r="13" customFormat="false" ht="17.25" hidden="false" customHeight="true" outlineLevel="0" collapsed="false">
      <c r="A13" s="13" t="n">
        <v>6</v>
      </c>
      <c r="B13" s="14" t="s">
        <v>21</v>
      </c>
      <c r="C13" s="15" t="n">
        <v>834</v>
      </c>
      <c r="D13" s="15" t="n">
        <v>7</v>
      </c>
      <c r="E13" s="16" t="s">
        <v>15</v>
      </c>
      <c r="F13" s="17" t="n">
        <f aca="false">+C13-D13</f>
        <v>827</v>
      </c>
    </row>
    <row r="14" customFormat="false" ht="17.25" hidden="false" customHeight="true" outlineLevel="0" collapsed="false">
      <c r="A14" s="13" t="n">
        <v>7</v>
      </c>
      <c r="B14" s="14" t="s">
        <v>22</v>
      </c>
      <c r="C14" s="15" t="n">
        <v>497</v>
      </c>
      <c r="D14" s="15" t="n">
        <v>86</v>
      </c>
      <c r="E14" s="16" t="s">
        <v>23</v>
      </c>
      <c r="F14" s="17" t="n">
        <f aca="false">+C14-D14</f>
        <v>411</v>
      </c>
    </row>
    <row r="15" customFormat="false" ht="17.25" hidden="false" customHeight="true" outlineLevel="0" collapsed="false">
      <c r="A15" s="13" t="n">
        <v>8</v>
      </c>
      <c r="B15" s="14" t="s">
        <v>24</v>
      </c>
      <c r="C15" s="15" t="n">
        <v>522</v>
      </c>
      <c r="D15" s="15" t="n">
        <v>9</v>
      </c>
      <c r="E15" s="16" t="s">
        <v>17</v>
      </c>
      <c r="F15" s="17" t="n">
        <f aca="false">+C15-D15</f>
        <v>513</v>
      </c>
    </row>
    <row r="16" customFormat="false" ht="17.25" hidden="false" customHeight="true" outlineLevel="0" collapsed="false">
      <c r="A16" s="13" t="n">
        <v>9</v>
      </c>
      <c r="B16" s="14" t="s">
        <v>25</v>
      </c>
      <c r="C16" s="15" t="n">
        <v>579</v>
      </c>
      <c r="D16" s="15" t="n">
        <v>4</v>
      </c>
      <c r="E16" s="16" t="s">
        <v>15</v>
      </c>
      <c r="F16" s="17" t="n">
        <f aca="false">+C16-D16</f>
        <v>575</v>
      </c>
    </row>
    <row r="17" customFormat="false" ht="17.25" hidden="false" customHeight="true" outlineLevel="0" collapsed="false">
      <c r="A17" s="13" t="n">
        <v>10</v>
      </c>
      <c r="B17" s="14" t="s">
        <v>26</v>
      </c>
      <c r="C17" s="15" t="n">
        <v>480</v>
      </c>
      <c r="D17" s="15" t="n">
        <v>10</v>
      </c>
      <c r="E17" s="16" t="s">
        <v>17</v>
      </c>
      <c r="F17" s="17" t="n">
        <f aca="false">+C17-D17</f>
        <v>470</v>
      </c>
    </row>
    <row r="18" customFormat="false" ht="17.25" hidden="false" customHeight="true" outlineLevel="0" collapsed="false">
      <c r="A18" s="13" t="n">
        <v>11</v>
      </c>
      <c r="B18" s="14" t="s">
        <v>27</v>
      </c>
      <c r="C18" s="15" t="n">
        <v>768</v>
      </c>
      <c r="D18" s="15" t="n">
        <v>2</v>
      </c>
      <c r="E18" s="16" t="s">
        <v>13</v>
      </c>
      <c r="F18" s="17" t="n">
        <f aca="false">+C18-D18</f>
        <v>766</v>
      </c>
    </row>
    <row r="19" customFormat="false" ht="17.25" hidden="false" customHeight="true" outlineLevel="0" collapsed="false">
      <c r="A19" s="13" t="n">
        <v>12</v>
      </c>
      <c r="B19" s="14" t="s">
        <v>28</v>
      </c>
      <c r="C19" s="15" t="n">
        <v>466</v>
      </c>
      <c r="D19" s="15" t="n">
        <v>2</v>
      </c>
      <c r="E19" s="16" t="s">
        <v>13</v>
      </c>
      <c r="F19" s="17" t="n">
        <f aca="false">+C19-D19</f>
        <v>464</v>
      </c>
    </row>
    <row r="20" customFormat="false" ht="17.25" hidden="false" customHeight="true" outlineLevel="0" collapsed="false">
      <c r="A20" s="13" t="n">
        <v>13</v>
      </c>
      <c r="B20" s="14" t="s">
        <v>29</v>
      </c>
      <c r="C20" s="15" t="n">
        <v>517</v>
      </c>
      <c r="D20" s="15" t="n">
        <v>2</v>
      </c>
      <c r="E20" s="16" t="s">
        <v>13</v>
      </c>
      <c r="F20" s="17" t="n">
        <f aca="false">+C20-D20</f>
        <v>515</v>
      </c>
    </row>
    <row r="21" customFormat="false" ht="17.25" hidden="false" customHeight="true" outlineLevel="0" collapsed="false">
      <c r="A21" s="13" t="n">
        <v>14</v>
      </c>
      <c r="B21" s="14" t="s">
        <v>30</v>
      </c>
      <c r="C21" s="15" t="n">
        <v>271</v>
      </c>
      <c r="D21" s="15" t="n">
        <v>93</v>
      </c>
      <c r="E21" s="16" t="s">
        <v>31</v>
      </c>
      <c r="F21" s="17" t="n">
        <f aca="false">+C21-D21</f>
        <v>178</v>
      </c>
    </row>
    <row r="22" customFormat="false" ht="17.25" hidden="false" customHeight="true" outlineLevel="0" collapsed="false">
      <c r="A22" s="13" t="n">
        <v>15</v>
      </c>
      <c r="B22" s="14" t="s">
        <v>32</v>
      </c>
      <c r="C22" s="15" t="n">
        <v>249</v>
      </c>
      <c r="D22" s="15" t="n">
        <v>25</v>
      </c>
      <c r="E22" s="16" t="s">
        <v>33</v>
      </c>
      <c r="F22" s="17" t="n">
        <f aca="false">+C22-D22</f>
        <v>224</v>
      </c>
    </row>
    <row r="23" customFormat="false" ht="17.25" hidden="false" customHeight="true" outlineLevel="0" collapsed="false">
      <c r="A23" s="13" t="n">
        <v>16</v>
      </c>
      <c r="B23" s="14" t="s">
        <v>34</v>
      </c>
      <c r="C23" s="15" t="n">
        <v>407</v>
      </c>
      <c r="D23" s="15" t="n">
        <v>17</v>
      </c>
      <c r="E23" s="16" t="s">
        <v>35</v>
      </c>
      <c r="F23" s="17" t="n">
        <f aca="false">+C23-D23</f>
        <v>390</v>
      </c>
    </row>
    <row r="24" customFormat="false" ht="17.25" hidden="false" customHeight="true" outlineLevel="0" collapsed="false">
      <c r="A24" s="13" t="n">
        <v>17</v>
      </c>
      <c r="B24" s="14" t="s">
        <v>36</v>
      </c>
      <c r="C24" s="15" t="n">
        <v>304</v>
      </c>
      <c r="D24" s="15" t="n">
        <v>6</v>
      </c>
      <c r="E24" s="16" t="s">
        <v>17</v>
      </c>
      <c r="F24" s="17" t="n">
        <f aca="false">+C24-D24</f>
        <v>298</v>
      </c>
    </row>
    <row r="25" customFormat="false" ht="17.25" hidden="false" customHeight="true" outlineLevel="0" collapsed="false">
      <c r="A25" s="13" t="n">
        <v>18</v>
      </c>
      <c r="B25" s="14" t="s">
        <v>37</v>
      </c>
      <c r="C25" s="15" t="n">
        <v>362</v>
      </c>
      <c r="D25" s="15" t="n">
        <v>16</v>
      </c>
      <c r="E25" s="16" t="s">
        <v>35</v>
      </c>
      <c r="F25" s="17" t="n">
        <f aca="false">+C25-D25</f>
        <v>346</v>
      </c>
    </row>
    <row r="26" customFormat="false" ht="17.25" hidden="false" customHeight="true" outlineLevel="0" collapsed="false">
      <c r="A26" s="13" t="n">
        <v>19</v>
      </c>
      <c r="B26" s="14" t="s">
        <v>38</v>
      </c>
      <c r="C26" s="15" t="n">
        <v>640</v>
      </c>
      <c r="D26" s="15" t="n">
        <v>2</v>
      </c>
      <c r="E26" s="16" t="s">
        <v>13</v>
      </c>
      <c r="F26" s="17" t="n">
        <f aca="false">+C26-D26</f>
        <v>638</v>
      </c>
    </row>
    <row r="27" customFormat="false" ht="17.25" hidden="false" customHeight="true" outlineLevel="0" collapsed="false">
      <c r="A27" s="13" t="n">
        <v>20</v>
      </c>
      <c r="B27" s="14" t="s">
        <v>39</v>
      </c>
      <c r="C27" s="15" t="n">
        <v>720</v>
      </c>
      <c r="D27" s="15" t="n">
        <v>8</v>
      </c>
      <c r="E27" s="16" t="s">
        <v>15</v>
      </c>
      <c r="F27" s="17" t="n">
        <f aca="false">+C27-D27</f>
        <v>712</v>
      </c>
    </row>
    <row r="28" customFormat="false" ht="17.25" hidden="false" customHeight="true" outlineLevel="0" collapsed="false">
      <c r="A28" s="13" t="n">
        <v>21</v>
      </c>
      <c r="B28" s="14" t="s">
        <v>40</v>
      </c>
      <c r="C28" s="15" t="n">
        <v>584</v>
      </c>
      <c r="D28" s="15" t="n">
        <v>5</v>
      </c>
      <c r="E28" s="16" t="s">
        <v>15</v>
      </c>
      <c r="F28" s="17" t="n">
        <f aca="false">+C28-D28</f>
        <v>579</v>
      </c>
    </row>
    <row r="29" customFormat="false" ht="17.25" hidden="false" customHeight="true" outlineLevel="0" collapsed="false">
      <c r="A29" s="13" t="n">
        <v>22</v>
      </c>
      <c r="B29" s="14" t="s">
        <v>41</v>
      </c>
      <c r="C29" s="15" t="n">
        <v>679</v>
      </c>
      <c r="D29" s="15" t="n">
        <v>2</v>
      </c>
      <c r="E29" s="16" t="s">
        <v>13</v>
      </c>
      <c r="F29" s="17" t="n">
        <f aca="false">+C29-D29</f>
        <v>677</v>
      </c>
    </row>
    <row r="30" customFormat="false" ht="17.25" hidden="false" customHeight="true" outlineLevel="0" collapsed="false">
      <c r="A30" s="13" t="n">
        <v>23</v>
      </c>
      <c r="B30" s="14" t="s">
        <v>42</v>
      </c>
      <c r="C30" s="15" t="n">
        <v>471</v>
      </c>
      <c r="D30" s="15" t="n">
        <v>29</v>
      </c>
      <c r="E30" s="16" t="s">
        <v>43</v>
      </c>
      <c r="F30" s="17" t="n">
        <f aca="false">+C30-D30</f>
        <v>442</v>
      </c>
    </row>
    <row r="31" customFormat="false" ht="17.25" hidden="false" customHeight="true" outlineLevel="0" collapsed="false">
      <c r="A31" s="13" t="n">
        <v>24</v>
      </c>
      <c r="B31" s="14" t="s">
        <v>44</v>
      </c>
      <c r="C31" s="15" t="n">
        <v>803</v>
      </c>
      <c r="D31" s="15" t="n">
        <v>55</v>
      </c>
      <c r="E31" s="16" t="s">
        <v>45</v>
      </c>
      <c r="F31" s="17" t="n">
        <f aca="false">+C31-D31</f>
        <v>748</v>
      </c>
    </row>
    <row r="32" customFormat="false" ht="17.25" hidden="false" customHeight="true" outlineLevel="0" collapsed="false">
      <c r="A32" s="13" t="n">
        <v>25</v>
      </c>
      <c r="B32" s="14" t="s">
        <v>46</v>
      </c>
      <c r="C32" s="15" t="n">
        <v>606</v>
      </c>
      <c r="D32" s="15" t="n">
        <v>21</v>
      </c>
      <c r="E32" s="16" t="s">
        <v>47</v>
      </c>
      <c r="F32" s="17" t="n">
        <f aca="false">+C32-D32</f>
        <v>585</v>
      </c>
    </row>
    <row r="33" customFormat="false" ht="17.25" hidden="false" customHeight="true" outlineLevel="0" collapsed="false">
      <c r="A33" s="13" t="n">
        <v>26</v>
      </c>
      <c r="B33" s="14" t="s">
        <v>48</v>
      </c>
      <c r="C33" s="15" t="n">
        <v>665</v>
      </c>
      <c r="D33" s="15" t="n">
        <v>8</v>
      </c>
      <c r="E33" s="16" t="s">
        <v>15</v>
      </c>
      <c r="F33" s="17" t="n">
        <f aca="false">+C33-D33</f>
        <v>657</v>
      </c>
    </row>
    <row r="34" customFormat="false" ht="17.25" hidden="false" customHeight="true" outlineLevel="0" collapsed="false">
      <c r="A34" s="13" t="n">
        <v>27</v>
      </c>
      <c r="B34" s="14" t="s">
        <v>49</v>
      </c>
      <c r="C34" s="15" t="n">
        <v>762</v>
      </c>
      <c r="D34" s="15" t="n">
        <v>90</v>
      </c>
      <c r="E34" s="16" t="s">
        <v>50</v>
      </c>
      <c r="F34" s="17" t="n">
        <f aca="false">+C34-D34</f>
        <v>672</v>
      </c>
    </row>
    <row r="35" customFormat="false" ht="17.25" hidden="false" customHeight="true" outlineLevel="0" collapsed="false">
      <c r="A35" s="13" t="n">
        <v>28</v>
      </c>
      <c r="B35" s="14" t="s">
        <v>51</v>
      </c>
      <c r="C35" s="15" t="n">
        <v>641</v>
      </c>
      <c r="D35" s="15" t="n">
        <v>220</v>
      </c>
      <c r="E35" s="16" t="s">
        <v>31</v>
      </c>
      <c r="F35" s="17" t="n">
        <f aca="false">+C35-D35</f>
        <v>421</v>
      </c>
    </row>
    <row r="36" customFormat="false" ht="17.25" hidden="false" customHeight="true" outlineLevel="0" collapsed="false">
      <c r="A36" s="13" t="n">
        <v>29</v>
      </c>
      <c r="B36" s="14" t="s">
        <v>52</v>
      </c>
      <c r="C36" s="15" t="n">
        <v>746</v>
      </c>
      <c r="D36" s="15" t="n">
        <v>15</v>
      </c>
      <c r="E36" s="16" t="s">
        <v>17</v>
      </c>
      <c r="F36" s="17" t="n">
        <f aca="false">+C36-D36</f>
        <v>731</v>
      </c>
    </row>
    <row r="37" customFormat="false" ht="17.25" hidden="false" customHeight="true" outlineLevel="0" collapsed="false">
      <c r="A37" s="13" t="n">
        <v>30</v>
      </c>
      <c r="B37" s="14" t="s">
        <v>53</v>
      </c>
      <c r="C37" s="15" t="n">
        <v>681</v>
      </c>
      <c r="D37" s="15" t="n">
        <v>4</v>
      </c>
      <c r="E37" s="16" t="s">
        <v>15</v>
      </c>
      <c r="F37" s="17" t="n">
        <f aca="false">+C37-D37</f>
        <v>677</v>
      </c>
    </row>
    <row r="38" customFormat="false" ht="17.25" hidden="false" customHeight="true" outlineLevel="0" collapsed="false">
      <c r="A38" s="13" t="n">
        <v>31</v>
      </c>
      <c r="B38" s="14" t="s">
        <v>54</v>
      </c>
      <c r="C38" s="15" t="n">
        <v>569</v>
      </c>
      <c r="D38" s="15" t="n">
        <v>1</v>
      </c>
      <c r="E38" s="16" t="s">
        <v>13</v>
      </c>
      <c r="F38" s="17" t="n">
        <f aca="false">+C38-D38</f>
        <v>568</v>
      </c>
    </row>
    <row r="39" customFormat="false" ht="17.25" hidden="false" customHeight="true" outlineLevel="0" collapsed="false">
      <c r="A39" s="13" t="n">
        <v>32</v>
      </c>
      <c r="B39" s="14" t="s">
        <v>55</v>
      </c>
      <c r="C39" s="15" t="n">
        <v>377</v>
      </c>
      <c r="D39" s="15" t="n">
        <v>23</v>
      </c>
      <c r="E39" s="16" t="s">
        <v>43</v>
      </c>
      <c r="F39" s="17" t="n">
        <f aca="false">+C39-D39</f>
        <v>354</v>
      </c>
    </row>
    <row r="40" customFormat="false" ht="17.25" hidden="false" customHeight="true" outlineLevel="0" collapsed="false">
      <c r="A40" s="13" t="n">
        <v>33</v>
      </c>
      <c r="B40" s="14" t="s">
        <v>56</v>
      </c>
      <c r="C40" s="15" t="n">
        <v>617</v>
      </c>
      <c r="D40" s="15" t="n">
        <v>3</v>
      </c>
      <c r="E40" s="16" t="s">
        <v>13</v>
      </c>
      <c r="F40" s="17" t="n">
        <f aca="false">+C40-D40</f>
        <v>614</v>
      </c>
    </row>
    <row r="41" customFormat="false" ht="17.25" hidden="false" customHeight="true" outlineLevel="0" collapsed="false">
      <c r="A41" s="13" t="n">
        <v>34</v>
      </c>
      <c r="B41" s="14" t="s">
        <v>57</v>
      </c>
      <c r="C41" s="15" t="n">
        <v>334</v>
      </c>
      <c r="D41" s="15" t="n">
        <v>8</v>
      </c>
      <c r="E41" s="16" t="s">
        <v>17</v>
      </c>
      <c r="F41" s="17" t="n">
        <f aca="false">+C41-D41</f>
        <v>326</v>
      </c>
    </row>
    <row r="42" customFormat="false" ht="17.25" hidden="false" customHeight="true" outlineLevel="0" collapsed="false">
      <c r="A42" s="13" t="n">
        <v>35</v>
      </c>
      <c r="B42" s="14" t="s">
        <v>58</v>
      </c>
      <c r="C42" s="15" t="n">
        <v>293</v>
      </c>
      <c r="D42" s="15" t="n">
        <v>6</v>
      </c>
      <c r="E42" s="16" t="s">
        <v>17</v>
      </c>
      <c r="F42" s="17" t="n">
        <f aca="false">+C42-D42</f>
        <v>287</v>
      </c>
    </row>
    <row r="43" customFormat="false" ht="17.25" hidden="false" customHeight="true" outlineLevel="0" collapsed="false">
      <c r="A43" s="13" t="n">
        <v>36</v>
      </c>
      <c r="B43" s="14" t="s">
        <v>59</v>
      </c>
      <c r="C43" s="15" t="n">
        <v>347</v>
      </c>
      <c r="D43" s="15" t="n">
        <v>31</v>
      </c>
      <c r="E43" s="16" t="s">
        <v>20</v>
      </c>
      <c r="F43" s="17" t="n">
        <f aca="false">+C43-D43</f>
        <v>316</v>
      </c>
    </row>
    <row r="44" customFormat="false" ht="17.25" hidden="false" customHeight="true" outlineLevel="0" collapsed="false">
      <c r="A44" s="13" t="n">
        <v>37</v>
      </c>
      <c r="B44" s="14" t="s">
        <v>60</v>
      </c>
      <c r="C44" s="15" t="n">
        <v>324</v>
      </c>
      <c r="D44" s="15" t="n">
        <v>3</v>
      </c>
      <c r="E44" s="16" t="s">
        <v>15</v>
      </c>
      <c r="F44" s="17" t="n">
        <f aca="false">+C44-D44</f>
        <v>321</v>
      </c>
    </row>
    <row r="45" customFormat="false" ht="17.25" hidden="false" customHeight="true" outlineLevel="0" collapsed="false">
      <c r="A45" s="13" t="n">
        <v>38</v>
      </c>
      <c r="B45" s="14" t="s">
        <v>61</v>
      </c>
      <c r="C45" s="15" t="n">
        <v>380</v>
      </c>
      <c r="D45" s="15" t="n">
        <v>4</v>
      </c>
      <c r="E45" s="16" t="s">
        <v>15</v>
      </c>
      <c r="F45" s="17" t="n">
        <f aca="false">+C45-D45</f>
        <v>376</v>
      </c>
    </row>
    <row r="46" customFormat="false" ht="17.25" hidden="false" customHeight="true" outlineLevel="0" collapsed="false">
      <c r="A46" s="13" t="n">
        <v>39</v>
      </c>
      <c r="B46" s="14" t="s">
        <v>62</v>
      </c>
      <c r="C46" s="15" t="n">
        <v>309</v>
      </c>
      <c r="D46" s="15" t="n">
        <v>4</v>
      </c>
      <c r="E46" s="16" t="s">
        <v>15</v>
      </c>
      <c r="F46" s="17" t="n">
        <f aca="false">+C46-D46</f>
        <v>305</v>
      </c>
    </row>
    <row r="47" customFormat="false" ht="17.25" hidden="false" customHeight="true" outlineLevel="0" collapsed="false">
      <c r="A47" s="13" t="n">
        <v>40</v>
      </c>
      <c r="B47" s="14" t="s">
        <v>63</v>
      </c>
      <c r="C47" s="15" t="n">
        <v>797</v>
      </c>
      <c r="D47" s="15" t="n">
        <v>3</v>
      </c>
      <c r="E47" s="16" t="s">
        <v>13</v>
      </c>
      <c r="F47" s="17" t="n">
        <f aca="false">+C47-D47</f>
        <v>794</v>
      </c>
    </row>
    <row r="48" customFormat="false" ht="17.25" hidden="false" customHeight="true" outlineLevel="0" collapsed="false">
      <c r="A48" s="13" t="n">
        <v>41</v>
      </c>
      <c r="B48" s="14" t="s">
        <v>64</v>
      </c>
      <c r="C48" s="15" t="n">
        <v>491</v>
      </c>
      <c r="D48" s="15" t="n">
        <v>1</v>
      </c>
      <c r="E48" s="16" t="s">
        <v>13</v>
      </c>
      <c r="F48" s="17" t="n">
        <f aca="false">+C48-D48</f>
        <v>490</v>
      </c>
    </row>
    <row r="49" customFormat="false" ht="17.25" hidden="false" customHeight="true" outlineLevel="0" collapsed="false">
      <c r="A49" s="13" t="n">
        <v>42</v>
      </c>
      <c r="B49" s="14" t="s">
        <v>65</v>
      </c>
      <c r="C49" s="15" t="n">
        <v>431</v>
      </c>
      <c r="D49" s="15" t="n">
        <v>2</v>
      </c>
      <c r="E49" s="16" t="s">
        <v>13</v>
      </c>
      <c r="F49" s="17" t="n">
        <f aca="false">+C49-D49</f>
        <v>429</v>
      </c>
    </row>
    <row r="50" customFormat="false" ht="17.25" hidden="false" customHeight="true" outlineLevel="0" collapsed="false">
      <c r="A50" s="13" t="n">
        <v>43</v>
      </c>
      <c r="B50" s="14" t="s">
        <v>66</v>
      </c>
      <c r="C50" s="15" t="n">
        <v>503</v>
      </c>
      <c r="D50" s="15" t="n">
        <v>34</v>
      </c>
      <c r="E50" s="16" t="s">
        <v>45</v>
      </c>
      <c r="F50" s="17" t="n">
        <f aca="false">+C50-D50</f>
        <v>469</v>
      </c>
    </row>
    <row r="51" customFormat="false" ht="17.25" hidden="false" customHeight="true" outlineLevel="0" collapsed="false">
      <c r="A51" s="13" t="n">
        <v>44</v>
      </c>
      <c r="B51" s="14" t="s">
        <v>67</v>
      </c>
      <c r="C51" s="15" t="n">
        <v>447</v>
      </c>
      <c r="D51" s="15" t="n">
        <v>73</v>
      </c>
      <c r="E51" s="16" t="s">
        <v>68</v>
      </c>
      <c r="F51" s="17" t="n">
        <f aca="false">+C51-D51</f>
        <v>374</v>
      </c>
    </row>
    <row r="52" customFormat="false" ht="17.25" hidden="false" customHeight="true" outlineLevel="0" collapsed="false">
      <c r="A52" s="13" t="n">
        <v>45</v>
      </c>
      <c r="B52" s="14" t="s">
        <v>69</v>
      </c>
      <c r="C52" s="15" t="n">
        <v>529</v>
      </c>
      <c r="D52" s="15" t="n">
        <v>30</v>
      </c>
      <c r="E52" s="16" t="s">
        <v>43</v>
      </c>
      <c r="F52" s="17" t="n">
        <f aca="false">+C52-D52</f>
        <v>499</v>
      </c>
    </row>
    <row r="53" customFormat="false" ht="17.25" hidden="false" customHeight="true" outlineLevel="0" collapsed="false">
      <c r="A53" s="13" t="n">
        <v>46</v>
      </c>
      <c r="B53" s="14" t="s">
        <v>70</v>
      </c>
      <c r="C53" s="15" t="n">
        <v>1281</v>
      </c>
      <c r="D53" s="15" t="n">
        <v>304</v>
      </c>
      <c r="E53" s="16" t="s">
        <v>71</v>
      </c>
      <c r="F53" s="17" t="n">
        <f aca="false">+C53-D53</f>
        <v>977</v>
      </c>
    </row>
    <row r="54" customFormat="false" ht="17.25" hidden="false" customHeight="true" outlineLevel="0" collapsed="false">
      <c r="A54" s="13" t="n">
        <v>47</v>
      </c>
      <c r="B54" s="14" t="s">
        <v>72</v>
      </c>
      <c r="C54" s="15" t="n">
        <v>1192</v>
      </c>
      <c r="D54" s="15" t="n">
        <v>396</v>
      </c>
      <c r="E54" s="16" t="s">
        <v>73</v>
      </c>
      <c r="F54" s="17" t="n">
        <f aca="false">+C54-D54</f>
        <v>796</v>
      </c>
    </row>
    <row r="55" customFormat="false" ht="17.25" hidden="false" customHeight="true" outlineLevel="0" collapsed="false">
      <c r="A55" s="13" t="n">
        <v>48</v>
      </c>
      <c r="B55" s="14" t="s">
        <v>74</v>
      </c>
      <c r="C55" s="15" t="n">
        <v>1267</v>
      </c>
      <c r="D55" s="15" t="n">
        <v>195</v>
      </c>
      <c r="E55" s="16" t="s">
        <v>75</v>
      </c>
      <c r="F55" s="17" t="n">
        <f aca="false">+C55-D55</f>
        <v>1072</v>
      </c>
    </row>
    <row r="56" customFormat="false" ht="17.25" hidden="false" customHeight="true" outlineLevel="0" collapsed="false">
      <c r="A56" s="13" t="n">
        <v>49</v>
      </c>
      <c r="B56" s="14" t="s">
        <v>76</v>
      </c>
      <c r="C56" s="15" t="n">
        <v>1311</v>
      </c>
      <c r="D56" s="15" t="n">
        <v>62</v>
      </c>
      <c r="E56" s="16" t="s">
        <v>77</v>
      </c>
      <c r="F56" s="17" t="n">
        <f aca="false">+C56-D56</f>
        <v>1249</v>
      </c>
    </row>
    <row r="57" customFormat="false" ht="26.25" hidden="false" customHeight="true" outlineLevel="0" collapsed="false">
      <c r="A57" s="13" t="n">
        <v>50</v>
      </c>
      <c r="B57" s="14" t="s">
        <v>78</v>
      </c>
      <c r="C57" s="15" t="n">
        <v>342</v>
      </c>
      <c r="D57" s="15" t="n">
        <v>4</v>
      </c>
      <c r="E57" s="16" t="s">
        <v>15</v>
      </c>
      <c r="F57" s="17" t="n">
        <f aca="false">+C57-D57</f>
        <v>338</v>
      </c>
    </row>
    <row r="58" customFormat="false" ht="17.25" hidden="false" customHeight="true" outlineLevel="0" collapsed="false">
      <c r="A58" s="13" t="n">
        <v>51</v>
      </c>
      <c r="B58" s="14" t="s">
        <v>79</v>
      </c>
      <c r="C58" s="15" t="n">
        <v>51</v>
      </c>
      <c r="D58" s="15" t="n">
        <v>7</v>
      </c>
      <c r="E58" s="16" t="s">
        <v>80</v>
      </c>
      <c r="F58" s="17" t="n">
        <f aca="false">+C58-D58</f>
        <v>44</v>
      </c>
    </row>
    <row r="59" customFormat="false" ht="17.25" hidden="false" customHeight="true" outlineLevel="0" collapsed="false">
      <c r="A59" s="13" t="n">
        <v>52</v>
      </c>
      <c r="B59" s="14" t="s">
        <v>81</v>
      </c>
      <c r="C59" s="15" t="n">
        <v>42</v>
      </c>
      <c r="D59" s="15" t="n">
        <v>2</v>
      </c>
      <c r="E59" s="16" t="s">
        <v>77</v>
      </c>
      <c r="F59" s="17" t="n">
        <f aca="false">+C59-D59</f>
        <v>40</v>
      </c>
    </row>
    <row r="60" customFormat="false" ht="17.25" hidden="false" customHeight="true" outlineLevel="0" collapsed="false">
      <c r="A60" s="13" t="n">
        <v>53</v>
      </c>
      <c r="B60" s="14" t="s">
        <v>82</v>
      </c>
      <c r="C60" s="15" t="n">
        <v>60</v>
      </c>
      <c r="D60" s="15" t="n">
        <v>3</v>
      </c>
      <c r="E60" s="16" t="s">
        <v>77</v>
      </c>
      <c r="F60" s="17" t="n">
        <f aca="false">+C60-D60</f>
        <v>57</v>
      </c>
    </row>
    <row r="61" customFormat="false" ht="17.25" hidden="false" customHeight="true" outlineLevel="0" collapsed="false">
      <c r="A61" s="13" t="n">
        <v>54</v>
      </c>
      <c r="B61" s="14" t="s">
        <v>83</v>
      </c>
      <c r="C61" s="15" t="n">
        <v>56</v>
      </c>
      <c r="D61" s="15" t="n">
        <v>0</v>
      </c>
      <c r="E61" s="16" t="s">
        <v>13</v>
      </c>
      <c r="F61" s="17" t="n">
        <f aca="false">+C61-D61</f>
        <v>56</v>
      </c>
    </row>
    <row r="62" customFormat="false" ht="17.25" hidden="false" customHeight="true" outlineLevel="0" collapsed="false">
      <c r="A62" s="13" t="n">
        <v>55</v>
      </c>
      <c r="B62" s="14" t="s">
        <v>84</v>
      </c>
      <c r="C62" s="15" t="n">
        <v>35</v>
      </c>
      <c r="D62" s="15" t="n">
        <v>0</v>
      </c>
      <c r="E62" s="16" t="s">
        <v>13</v>
      </c>
      <c r="F62" s="17" t="n">
        <f aca="false">+C62-D62</f>
        <v>35</v>
      </c>
    </row>
    <row r="63" customFormat="false" ht="17.25" hidden="false" customHeight="true" outlineLevel="0" collapsed="false">
      <c r="A63" s="13" t="n">
        <v>56</v>
      </c>
      <c r="B63" s="14" t="s">
        <v>85</v>
      </c>
      <c r="C63" s="15" t="n">
        <v>22</v>
      </c>
      <c r="D63" s="15" t="n">
        <v>0</v>
      </c>
      <c r="E63" s="16" t="s">
        <v>13</v>
      </c>
      <c r="F63" s="17" t="n">
        <f aca="false">+C63-D63</f>
        <v>22</v>
      </c>
    </row>
    <row r="64" customFormat="false" ht="17.25" hidden="false" customHeight="true" outlineLevel="0" collapsed="false">
      <c r="A64" s="13" t="n">
        <v>57</v>
      </c>
      <c r="B64" s="14" t="s">
        <v>86</v>
      </c>
      <c r="C64" s="15" t="n">
        <v>55</v>
      </c>
      <c r="D64" s="15" t="n">
        <v>0</v>
      </c>
      <c r="E64" s="16" t="s">
        <v>13</v>
      </c>
      <c r="F64" s="17" t="n">
        <f aca="false">+C64-D64</f>
        <v>55</v>
      </c>
    </row>
    <row r="65" customFormat="false" ht="17.25" hidden="false" customHeight="true" outlineLevel="0" collapsed="false">
      <c r="A65" s="13" t="n">
        <v>58</v>
      </c>
      <c r="B65" s="14" t="s">
        <v>87</v>
      </c>
      <c r="C65" s="15" t="n">
        <v>19</v>
      </c>
      <c r="D65" s="15" t="n">
        <v>7</v>
      </c>
      <c r="E65" s="16" t="s">
        <v>88</v>
      </c>
      <c r="F65" s="17" t="n">
        <f aca="false">+C65-D65</f>
        <v>12</v>
      </c>
    </row>
    <row r="66" customFormat="false" ht="17.25" hidden="false" customHeight="true" outlineLevel="0" collapsed="false">
      <c r="A66" s="13" t="n">
        <v>59</v>
      </c>
      <c r="B66" s="14" t="s">
        <v>89</v>
      </c>
      <c r="C66" s="15" t="n">
        <v>30</v>
      </c>
      <c r="D66" s="15" t="n">
        <v>12</v>
      </c>
      <c r="E66" s="16" t="s">
        <v>90</v>
      </c>
      <c r="F66" s="17" t="n">
        <f aca="false">+C66-D66</f>
        <v>18</v>
      </c>
    </row>
    <row r="67" customFormat="false" ht="17.25" hidden="false" customHeight="true" outlineLevel="0" collapsed="false">
      <c r="A67" s="13" t="n">
        <v>60</v>
      </c>
      <c r="B67" s="14" t="s">
        <v>91</v>
      </c>
      <c r="C67" s="15" t="n">
        <v>66</v>
      </c>
      <c r="D67" s="15" t="n">
        <v>6</v>
      </c>
      <c r="E67" s="16" t="s">
        <v>20</v>
      </c>
      <c r="F67" s="17" t="n">
        <f aca="false">+C67-D67</f>
        <v>60</v>
      </c>
    </row>
    <row r="68" customFormat="false" ht="17.25" hidden="false" customHeight="true" outlineLevel="0" collapsed="false">
      <c r="A68" s="13" t="n">
        <v>61</v>
      </c>
      <c r="B68" s="14" t="s">
        <v>92</v>
      </c>
      <c r="C68" s="15" t="n">
        <v>24</v>
      </c>
      <c r="D68" s="15" t="n">
        <v>1</v>
      </c>
      <c r="E68" s="16" t="s">
        <v>35</v>
      </c>
      <c r="F68" s="17" t="n">
        <f aca="false">+C68-D68</f>
        <v>23</v>
      </c>
    </row>
    <row r="69" customFormat="false" ht="17.25" hidden="false" customHeight="true" outlineLevel="0" collapsed="false">
      <c r="A69" s="13" t="n">
        <v>62</v>
      </c>
      <c r="B69" s="14" t="s">
        <v>93</v>
      </c>
      <c r="C69" s="15" t="n">
        <v>24</v>
      </c>
      <c r="D69" s="15" t="n">
        <v>2</v>
      </c>
      <c r="E69" s="16" t="s">
        <v>94</v>
      </c>
      <c r="F69" s="17" t="n">
        <f aca="false">+C69-D69</f>
        <v>22</v>
      </c>
    </row>
    <row r="70" customFormat="false" ht="17.25" hidden="false" customHeight="true" outlineLevel="0" collapsed="false">
      <c r="A70" s="13" t="n">
        <v>63</v>
      </c>
      <c r="B70" s="14" t="s">
        <v>95</v>
      </c>
      <c r="C70" s="15" t="n">
        <v>10</v>
      </c>
      <c r="D70" s="15" t="n">
        <v>0</v>
      </c>
      <c r="E70" s="16" t="s">
        <v>13</v>
      </c>
      <c r="F70" s="17" t="n">
        <f aca="false">+C70-D70</f>
        <v>10</v>
      </c>
    </row>
    <row r="71" customFormat="false" ht="17.25" hidden="false" customHeight="true" outlineLevel="0" collapsed="false">
      <c r="A71" s="13" t="n">
        <v>64</v>
      </c>
      <c r="B71" s="14" t="s">
        <v>96</v>
      </c>
      <c r="C71" s="15" t="n">
        <v>59</v>
      </c>
      <c r="D71" s="15" t="n">
        <v>0</v>
      </c>
      <c r="E71" s="16" t="s">
        <v>13</v>
      </c>
      <c r="F71" s="17" t="n">
        <f aca="false">+C71-D71</f>
        <v>59</v>
      </c>
    </row>
    <row r="72" customFormat="false" ht="17.25" hidden="false" customHeight="true" outlineLevel="0" collapsed="false">
      <c r="A72" s="13" t="n">
        <v>65</v>
      </c>
      <c r="B72" s="14" t="s">
        <v>97</v>
      </c>
      <c r="C72" s="15" t="n">
        <v>42</v>
      </c>
      <c r="D72" s="15" t="n">
        <v>0</v>
      </c>
      <c r="E72" s="16" t="s">
        <v>13</v>
      </c>
      <c r="F72" s="17" t="n">
        <f aca="false">+C72-D72</f>
        <v>42</v>
      </c>
    </row>
    <row r="73" customFormat="false" ht="17.25" hidden="false" customHeight="true" outlineLevel="0" collapsed="false">
      <c r="A73" s="13" t="n">
        <v>66</v>
      </c>
      <c r="B73" s="14" t="s">
        <v>98</v>
      </c>
      <c r="C73" s="15" t="n">
        <v>17</v>
      </c>
      <c r="D73" s="15" t="n">
        <v>1</v>
      </c>
      <c r="E73" s="16" t="s">
        <v>43</v>
      </c>
      <c r="F73" s="17" t="n">
        <f aca="false">+C73-D73</f>
        <v>16</v>
      </c>
    </row>
    <row r="74" s="19" customFormat="true" ht="17.25" hidden="false" customHeight="true" outlineLevel="0" collapsed="false">
      <c r="A74" s="9" t="s">
        <v>99</v>
      </c>
      <c r="B74" s="18" t="s">
        <v>100</v>
      </c>
      <c r="C74" s="9"/>
      <c r="D74" s="9"/>
      <c r="E74" s="9"/>
      <c r="F74" s="9"/>
    </row>
    <row r="75" customFormat="false" ht="17.25" hidden="false" customHeight="true" outlineLevel="0" collapsed="false">
      <c r="A75" s="13" t="n">
        <v>1</v>
      </c>
      <c r="B75" s="14" t="s">
        <v>101</v>
      </c>
      <c r="C75" s="15" t="n">
        <v>423</v>
      </c>
      <c r="D75" s="15" t="n">
        <v>12</v>
      </c>
      <c r="E75" s="16" t="s">
        <v>47</v>
      </c>
      <c r="F75" s="17" t="n">
        <f aca="false">+C75-D75</f>
        <v>411</v>
      </c>
    </row>
    <row r="76" customFormat="false" ht="17.25" hidden="false" customHeight="true" outlineLevel="0" collapsed="false">
      <c r="A76" s="13" t="n">
        <v>2</v>
      </c>
      <c r="B76" s="14" t="s">
        <v>102</v>
      </c>
      <c r="C76" s="15" t="n">
        <v>220</v>
      </c>
      <c r="D76" s="15" t="n">
        <v>6</v>
      </c>
      <c r="E76" s="16" t="s">
        <v>47</v>
      </c>
      <c r="F76" s="17" t="n">
        <f aca="false">+C76-D76</f>
        <v>214</v>
      </c>
    </row>
    <row r="77" customFormat="false" ht="17.25" hidden="false" customHeight="true" outlineLevel="0" collapsed="false">
      <c r="A77" s="13" t="n">
        <v>3</v>
      </c>
      <c r="B77" s="14" t="s">
        <v>103</v>
      </c>
      <c r="C77" s="15" t="n">
        <v>138</v>
      </c>
      <c r="D77" s="15" t="n">
        <v>34</v>
      </c>
      <c r="E77" s="16" t="s">
        <v>104</v>
      </c>
      <c r="F77" s="17" t="n">
        <f aca="false">+C77-D77</f>
        <v>104</v>
      </c>
    </row>
    <row r="78" customFormat="false" ht="17.25" hidden="false" customHeight="true" outlineLevel="0" collapsed="false">
      <c r="A78" s="13" t="n">
        <v>4</v>
      </c>
      <c r="B78" s="14" t="s">
        <v>105</v>
      </c>
      <c r="C78" s="15" t="n">
        <v>44</v>
      </c>
      <c r="D78" s="15" t="n">
        <v>0</v>
      </c>
      <c r="E78" s="16" t="s">
        <v>13</v>
      </c>
      <c r="F78" s="17" t="n">
        <f aca="false">+C78-D78</f>
        <v>44</v>
      </c>
    </row>
    <row r="79" customFormat="false" ht="17.25" hidden="false" customHeight="true" outlineLevel="0" collapsed="false">
      <c r="A79" s="13" t="n">
        <v>5</v>
      </c>
      <c r="B79" s="14" t="s">
        <v>106</v>
      </c>
      <c r="C79" s="15" t="n">
        <v>47</v>
      </c>
      <c r="D79" s="15" t="n">
        <v>0</v>
      </c>
      <c r="E79" s="16" t="s">
        <v>13</v>
      </c>
      <c r="F79" s="17" t="n">
        <f aca="false">+C79-D79</f>
        <v>47</v>
      </c>
    </row>
    <row r="80" customFormat="false" ht="17.25" hidden="false" customHeight="true" outlineLevel="0" collapsed="false">
      <c r="A80" s="13" t="n">
        <v>6</v>
      </c>
      <c r="B80" s="14" t="s">
        <v>107</v>
      </c>
      <c r="C80" s="15" t="n">
        <v>115</v>
      </c>
      <c r="D80" s="15" t="n">
        <v>5</v>
      </c>
      <c r="E80" s="16" t="s">
        <v>35</v>
      </c>
      <c r="F80" s="17" t="n">
        <f aca="false">+C80-D80</f>
        <v>110</v>
      </c>
    </row>
    <row r="81" customFormat="false" ht="17.25" hidden="false" customHeight="true" outlineLevel="0" collapsed="false">
      <c r="A81" s="20" t="s">
        <v>108</v>
      </c>
      <c r="B81" s="18" t="s">
        <v>109</v>
      </c>
      <c r="C81" s="20"/>
      <c r="D81" s="20"/>
      <c r="E81" s="20"/>
      <c r="F81" s="20"/>
    </row>
    <row r="82" customFormat="false" ht="17.25" hidden="false" customHeight="true" outlineLevel="0" collapsed="false">
      <c r="A82" s="13" t="n">
        <v>1</v>
      </c>
      <c r="B82" s="14" t="s">
        <v>110</v>
      </c>
      <c r="C82" s="15" t="n">
        <v>506</v>
      </c>
      <c r="D82" s="15" t="n">
        <v>95</v>
      </c>
      <c r="E82" s="16" t="s">
        <v>111</v>
      </c>
      <c r="F82" s="17" t="n">
        <f aca="false">+C82-D82</f>
        <v>411</v>
      </c>
    </row>
    <row r="83" customFormat="false" ht="17.25" hidden="false" customHeight="true" outlineLevel="0" collapsed="false">
      <c r="A83" s="13" t="n">
        <v>2</v>
      </c>
      <c r="B83" s="14" t="s">
        <v>112</v>
      </c>
      <c r="C83" s="15" t="n">
        <v>454</v>
      </c>
      <c r="D83" s="15" t="n">
        <v>18</v>
      </c>
      <c r="E83" s="16" t="s">
        <v>35</v>
      </c>
      <c r="F83" s="17" t="n">
        <f aca="false">+C83-D83</f>
        <v>436</v>
      </c>
    </row>
    <row r="84" customFormat="false" ht="17.25" hidden="false" customHeight="true" outlineLevel="0" collapsed="false">
      <c r="A84" s="13" t="n">
        <v>3</v>
      </c>
      <c r="B84" s="14" t="s">
        <v>113</v>
      </c>
      <c r="C84" s="15" t="n">
        <v>584</v>
      </c>
      <c r="D84" s="15" t="n">
        <v>76</v>
      </c>
      <c r="E84" s="16" t="s">
        <v>114</v>
      </c>
      <c r="F84" s="17" t="n">
        <f aca="false">+C84-D84</f>
        <v>508</v>
      </c>
    </row>
    <row r="85" customFormat="false" ht="17.25" hidden="false" customHeight="true" outlineLevel="0" collapsed="false">
      <c r="A85" s="13" t="n">
        <v>4</v>
      </c>
      <c r="B85" s="14" t="s">
        <v>115</v>
      </c>
      <c r="C85" s="15" t="n">
        <v>279</v>
      </c>
      <c r="D85" s="15" t="n">
        <v>8</v>
      </c>
      <c r="E85" s="16" t="s">
        <v>47</v>
      </c>
      <c r="F85" s="17" t="n">
        <f aca="false">+C85-D85</f>
        <v>271</v>
      </c>
    </row>
    <row r="86" customFormat="false" ht="17.25" hidden="false" customHeight="true" outlineLevel="0" collapsed="false">
      <c r="A86" s="13" t="n">
        <v>5</v>
      </c>
      <c r="B86" s="14" t="s">
        <v>116</v>
      </c>
      <c r="C86" s="15" t="n">
        <v>593</v>
      </c>
      <c r="D86" s="15" t="n">
        <v>12</v>
      </c>
      <c r="E86" s="16" t="s">
        <v>17</v>
      </c>
      <c r="F86" s="17" t="n">
        <f aca="false">+C86-D86</f>
        <v>581</v>
      </c>
    </row>
    <row r="87" customFormat="false" ht="17.25" hidden="false" customHeight="true" outlineLevel="0" collapsed="false">
      <c r="A87" s="13" t="n">
        <v>6</v>
      </c>
      <c r="B87" s="14" t="s">
        <v>117</v>
      </c>
      <c r="C87" s="15" t="n">
        <v>356</v>
      </c>
      <c r="D87" s="15" t="n">
        <v>2</v>
      </c>
      <c r="E87" s="16" t="s">
        <v>15</v>
      </c>
      <c r="F87" s="17" t="n">
        <f aca="false">+C87-D87</f>
        <v>354</v>
      </c>
    </row>
    <row r="88" customFormat="false" ht="17.25" hidden="false" customHeight="true" outlineLevel="0" collapsed="false">
      <c r="A88" s="13" t="n">
        <v>7</v>
      </c>
      <c r="B88" s="14" t="s">
        <v>118</v>
      </c>
      <c r="C88" s="15" t="n">
        <v>781</v>
      </c>
      <c r="D88" s="15" t="n">
        <v>6</v>
      </c>
      <c r="E88" s="16" t="s">
        <v>15</v>
      </c>
      <c r="F88" s="17" t="n">
        <f aca="false">+C88-D88</f>
        <v>775</v>
      </c>
    </row>
    <row r="89" customFormat="false" ht="17.25" hidden="false" customHeight="true" outlineLevel="0" collapsed="false">
      <c r="A89" s="13" t="n">
        <v>8</v>
      </c>
      <c r="B89" s="14" t="s">
        <v>119</v>
      </c>
      <c r="C89" s="15" t="n">
        <v>1025</v>
      </c>
      <c r="D89" s="15" t="n">
        <v>150</v>
      </c>
      <c r="E89" s="16" t="s">
        <v>75</v>
      </c>
      <c r="F89" s="17" t="n">
        <f aca="false">+C89-D89</f>
        <v>875</v>
      </c>
    </row>
    <row r="90" customFormat="false" ht="17.25" hidden="false" customHeight="true" outlineLevel="0" collapsed="false">
      <c r="A90" s="13" t="n">
        <v>9</v>
      </c>
      <c r="B90" s="14" t="s">
        <v>120</v>
      </c>
      <c r="C90" s="15" t="n">
        <v>532</v>
      </c>
      <c r="D90" s="15" t="n">
        <v>8</v>
      </c>
      <c r="E90" s="16" t="s">
        <v>17</v>
      </c>
      <c r="F90" s="17" t="n">
        <f aca="false">+C90-D90</f>
        <v>524</v>
      </c>
    </row>
    <row r="91" customFormat="false" ht="17.25" hidden="false" customHeight="true" outlineLevel="0" collapsed="false">
      <c r="A91" s="13" t="n">
        <v>10</v>
      </c>
      <c r="B91" s="14" t="s">
        <v>121</v>
      </c>
      <c r="C91" s="15" t="n">
        <v>1408</v>
      </c>
      <c r="D91" s="15" t="n">
        <v>221</v>
      </c>
      <c r="E91" s="16" t="s">
        <v>68</v>
      </c>
      <c r="F91" s="17" t="n">
        <f aca="false">+C91-D91</f>
        <v>1187</v>
      </c>
    </row>
    <row r="92" customFormat="false" ht="17.25" hidden="false" customHeight="true" outlineLevel="0" collapsed="false">
      <c r="A92" s="13" t="n">
        <v>11</v>
      </c>
      <c r="B92" s="14" t="s">
        <v>122</v>
      </c>
      <c r="C92" s="15" t="n">
        <v>331</v>
      </c>
      <c r="D92" s="15" t="n">
        <v>69</v>
      </c>
      <c r="E92" s="16" t="s">
        <v>123</v>
      </c>
      <c r="F92" s="17" t="n">
        <f aca="false">+C92-D92</f>
        <v>262</v>
      </c>
    </row>
    <row r="93" customFormat="false" ht="17.25" hidden="false" customHeight="true" outlineLevel="0" collapsed="false">
      <c r="A93" s="13" t="n">
        <v>12</v>
      </c>
      <c r="B93" s="14" t="s">
        <v>124</v>
      </c>
      <c r="C93" s="15" t="n">
        <v>310</v>
      </c>
      <c r="D93" s="15" t="n">
        <v>24</v>
      </c>
      <c r="E93" s="16" t="s">
        <v>94</v>
      </c>
      <c r="F93" s="17" t="n">
        <f aca="false">+C93-D93</f>
        <v>286</v>
      </c>
    </row>
    <row r="94" customFormat="false" ht="17.25" hidden="false" customHeight="true" outlineLevel="0" collapsed="false">
      <c r="A94" s="13" t="n">
        <v>13</v>
      </c>
      <c r="B94" s="14" t="s">
        <v>125</v>
      </c>
      <c r="C94" s="15" t="n">
        <v>586</v>
      </c>
      <c r="D94" s="15" t="n">
        <v>44</v>
      </c>
      <c r="E94" s="16" t="s">
        <v>94</v>
      </c>
      <c r="F94" s="17" t="n">
        <f aca="false">+C94-D94</f>
        <v>542</v>
      </c>
    </row>
    <row r="95" customFormat="false" ht="17.25" hidden="false" customHeight="true" outlineLevel="0" collapsed="false">
      <c r="A95" s="13" t="n">
        <v>14</v>
      </c>
      <c r="B95" s="14" t="s">
        <v>126</v>
      </c>
      <c r="C95" s="15" t="n">
        <v>279</v>
      </c>
      <c r="D95" s="15" t="n">
        <v>0</v>
      </c>
      <c r="E95" s="16" t="s">
        <v>13</v>
      </c>
      <c r="F95" s="17" t="n">
        <f aca="false">+C95-D95</f>
        <v>279</v>
      </c>
    </row>
    <row r="96" customFormat="false" ht="17.25" hidden="false" customHeight="true" outlineLevel="0" collapsed="false">
      <c r="A96" s="13" t="n">
        <v>15</v>
      </c>
      <c r="B96" s="14" t="s">
        <v>127</v>
      </c>
      <c r="C96" s="15" t="n">
        <v>290</v>
      </c>
      <c r="D96" s="15" t="n">
        <v>0</v>
      </c>
      <c r="E96" s="16" t="s">
        <v>13</v>
      </c>
      <c r="F96" s="17" t="n">
        <f aca="false">+C96-D96</f>
        <v>290</v>
      </c>
    </row>
    <row r="97" customFormat="false" ht="17.25" hidden="false" customHeight="true" outlineLevel="0" collapsed="false">
      <c r="A97" s="13" t="n">
        <v>16</v>
      </c>
      <c r="B97" s="14" t="s">
        <v>128</v>
      </c>
      <c r="C97" s="15" t="n">
        <v>360</v>
      </c>
      <c r="D97" s="15" t="n">
        <v>5</v>
      </c>
      <c r="E97" s="16" t="s">
        <v>15</v>
      </c>
      <c r="F97" s="17" t="n">
        <f aca="false">+C97-D97</f>
        <v>355</v>
      </c>
    </row>
    <row r="98" customFormat="false" ht="17.25" hidden="false" customHeight="true" outlineLevel="0" collapsed="false">
      <c r="A98" s="13" t="n">
        <v>17</v>
      </c>
      <c r="B98" s="14" t="s">
        <v>129</v>
      </c>
      <c r="C98" s="15" t="n">
        <v>545</v>
      </c>
      <c r="D98" s="15" t="n">
        <v>6</v>
      </c>
      <c r="E98" s="16" t="s">
        <v>15</v>
      </c>
      <c r="F98" s="17" t="n">
        <f aca="false">+C98-D98</f>
        <v>539</v>
      </c>
    </row>
    <row r="99" customFormat="false" ht="17.25" hidden="false" customHeight="true" outlineLevel="0" collapsed="false">
      <c r="A99" s="13" t="n">
        <v>18</v>
      </c>
      <c r="B99" s="14" t="s">
        <v>130</v>
      </c>
      <c r="C99" s="15" t="n">
        <v>589</v>
      </c>
      <c r="D99" s="15" t="n">
        <v>136</v>
      </c>
      <c r="E99" s="16" t="s">
        <v>131</v>
      </c>
      <c r="F99" s="17" t="n">
        <f aca="false">+C99-D99</f>
        <v>453</v>
      </c>
    </row>
    <row r="100" customFormat="false" ht="17.25" hidden="false" customHeight="true" outlineLevel="0" collapsed="false">
      <c r="A100" s="13" t="n">
        <v>19</v>
      </c>
      <c r="B100" s="14" t="s">
        <v>132</v>
      </c>
      <c r="C100" s="15" t="n">
        <v>335</v>
      </c>
      <c r="D100" s="15" t="n">
        <v>6</v>
      </c>
      <c r="E100" s="16" t="s">
        <v>17</v>
      </c>
      <c r="F100" s="17" t="n">
        <f aca="false">+C100-D100</f>
        <v>329</v>
      </c>
    </row>
    <row r="101" customFormat="false" ht="17.25" hidden="false" customHeight="true" outlineLevel="0" collapsed="false">
      <c r="A101" s="13" t="n">
        <v>20</v>
      </c>
      <c r="B101" s="14" t="s">
        <v>133</v>
      </c>
      <c r="C101" s="15" t="n">
        <v>863</v>
      </c>
      <c r="D101" s="15" t="n">
        <v>29</v>
      </c>
      <c r="E101" s="16" t="s">
        <v>47</v>
      </c>
      <c r="F101" s="17" t="n">
        <f aca="false">+C101-D101</f>
        <v>834</v>
      </c>
    </row>
    <row r="102" customFormat="false" ht="17.25" hidden="false" customHeight="true" outlineLevel="0" collapsed="false">
      <c r="A102" s="13" t="n">
        <v>21</v>
      </c>
      <c r="B102" s="14" t="s">
        <v>134</v>
      </c>
      <c r="C102" s="15" t="n">
        <v>1271</v>
      </c>
      <c r="D102" s="15" t="n">
        <v>803</v>
      </c>
      <c r="E102" s="16" t="s">
        <v>135</v>
      </c>
      <c r="F102" s="17" t="n">
        <f aca="false">+C102-D102</f>
        <v>468</v>
      </c>
    </row>
    <row r="103" customFormat="false" ht="17.25" hidden="false" customHeight="true" outlineLevel="0" collapsed="false">
      <c r="A103" s="13" t="n">
        <v>22</v>
      </c>
      <c r="B103" s="14" t="s">
        <v>136</v>
      </c>
      <c r="C103" s="15" t="n">
        <v>194</v>
      </c>
      <c r="D103" s="15" t="n">
        <v>4</v>
      </c>
      <c r="E103" s="16" t="s">
        <v>17</v>
      </c>
      <c r="F103" s="17" t="n">
        <f aca="false">+C103-D103</f>
        <v>190</v>
      </c>
    </row>
    <row r="104" customFormat="false" ht="17.25" hidden="false" customHeight="true" outlineLevel="0" collapsed="false">
      <c r="A104" s="13" t="n">
        <v>23</v>
      </c>
      <c r="B104" s="14" t="s">
        <v>137</v>
      </c>
      <c r="C104" s="15" t="n">
        <v>609</v>
      </c>
      <c r="D104" s="15" t="n">
        <v>12</v>
      </c>
      <c r="E104" s="16" t="s">
        <v>17</v>
      </c>
      <c r="F104" s="17" t="n">
        <f aca="false">+C104-D104</f>
        <v>597</v>
      </c>
    </row>
    <row r="105" customFormat="false" ht="17.25" hidden="false" customHeight="true" outlineLevel="0" collapsed="false">
      <c r="A105" s="13" t="n">
        <v>24</v>
      </c>
      <c r="B105" s="14" t="s">
        <v>138</v>
      </c>
      <c r="C105" s="15" t="n">
        <v>117</v>
      </c>
      <c r="D105" s="15" t="n">
        <v>27</v>
      </c>
      <c r="E105" s="16" t="s">
        <v>131</v>
      </c>
      <c r="F105" s="17" t="n">
        <f aca="false">+C105-D105</f>
        <v>90</v>
      </c>
    </row>
    <row r="106" s="19" customFormat="true" ht="17.25" hidden="false" customHeight="true" outlineLevel="0" collapsed="false">
      <c r="A106" s="9" t="s">
        <v>139</v>
      </c>
      <c r="B106" s="18" t="s">
        <v>140</v>
      </c>
      <c r="C106" s="9"/>
      <c r="D106" s="9"/>
      <c r="E106" s="9"/>
      <c r="F106" s="9"/>
    </row>
    <row r="107" customFormat="false" ht="17.25" hidden="false" customHeight="true" outlineLevel="0" collapsed="false">
      <c r="A107" s="13" t="n">
        <v>1</v>
      </c>
      <c r="B107" s="14" t="s">
        <v>141</v>
      </c>
      <c r="C107" s="15" t="n">
        <v>337</v>
      </c>
      <c r="D107" s="15" t="n">
        <v>10</v>
      </c>
      <c r="E107" s="16" t="s">
        <v>47</v>
      </c>
      <c r="F107" s="17" t="n">
        <f aca="false">+C107-D107</f>
        <v>327</v>
      </c>
    </row>
    <row r="108" customFormat="false" ht="17.25" hidden="false" customHeight="true" outlineLevel="0" collapsed="false">
      <c r="A108" s="13" t="n">
        <v>2</v>
      </c>
      <c r="B108" s="14" t="s">
        <v>142</v>
      </c>
      <c r="C108" s="15" t="n">
        <v>586</v>
      </c>
      <c r="D108" s="15" t="n">
        <v>34</v>
      </c>
      <c r="E108" s="16" t="s">
        <v>43</v>
      </c>
      <c r="F108" s="17" t="n">
        <f aca="false">+C108-D108</f>
        <v>552</v>
      </c>
    </row>
    <row r="109" customFormat="false" ht="17.25" hidden="false" customHeight="true" outlineLevel="0" collapsed="false">
      <c r="A109" s="13" t="n">
        <v>3</v>
      </c>
      <c r="B109" s="14" t="s">
        <v>143</v>
      </c>
      <c r="C109" s="15" t="n">
        <v>587</v>
      </c>
      <c r="D109" s="15" t="n">
        <v>37</v>
      </c>
      <c r="E109" s="16" t="s">
        <v>43</v>
      </c>
      <c r="F109" s="17" t="n">
        <f aca="false">+C109-D109</f>
        <v>550</v>
      </c>
    </row>
    <row r="110" customFormat="false" ht="17.25" hidden="false" customHeight="true" outlineLevel="0" collapsed="false">
      <c r="A110" s="13" t="n">
        <v>4</v>
      </c>
      <c r="B110" s="14" t="s">
        <v>144</v>
      </c>
      <c r="C110" s="15" t="n">
        <v>436</v>
      </c>
      <c r="D110" s="15" t="n">
        <v>12</v>
      </c>
      <c r="E110" s="16" t="s">
        <v>47</v>
      </c>
      <c r="F110" s="17" t="n">
        <f aca="false">+C110-D110</f>
        <v>424</v>
      </c>
    </row>
    <row r="111" customFormat="false" ht="17.25" hidden="false" customHeight="true" outlineLevel="0" collapsed="false">
      <c r="A111" s="13" t="n">
        <v>5</v>
      </c>
      <c r="B111" s="14" t="s">
        <v>145</v>
      </c>
      <c r="C111" s="15" t="n">
        <v>905</v>
      </c>
      <c r="D111" s="15" t="n">
        <v>83</v>
      </c>
      <c r="E111" s="16" t="s">
        <v>20</v>
      </c>
      <c r="F111" s="17" t="n">
        <f aca="false">+C111-D111</f>
        <v>822</v>
      </c>
    </row>
    <row r="112" customFormat="false" ht="17.25" hidden="false" customHeight="true" outlineLevel="0" collapsed="false">
      <c r="A112" s="13" t="n">
        <v>6</v>
      </c>
      <c r="B112" s="14" t="s">
        <v>146</v>
      </c>
      <c r="C112" s="15" t="n">
        <v>473</v>
      </c>
      <c r="D112" s="15" t="n">
        <v>196</v>
      </c>
      <c r="E112" s="16" t="s">
        <v>147</v>
      </c>
      <c r="F112" s="17" t="n">
        <f aca="false">+C112-D112</f>
        <v>277</v>
      </c>
    </row>
    <row r="113" customFormat="false" ht="17.25" hidden="false" customHeight="true" outlineLevel="0" collapsed="false">
      <c r="A113" s="13" t="n">
        <v>7</v>
      </c>
      <c r="B113" s="14" t="s">
        <v>148</v>
      </c>
      <c r="C113" s="15" t="n">
        <v>427</v>
      </c>
      <c r="D113" s="15" t="n">
        <v>48</v>
      </c>
      <c r="E113" s="16" t="s">
        <v>149</v>
      </c>
      <c r="F113" s="17" t="n">
        <f aca="false">+C113-D113</f>
        <v>379</v>
      </c>
    </row>
    <row r="114" customFormat="false" ht="17.25" hidden="false" customHeight="true" outlineLevel="0" collapsed="false">
      <c r="A114" s="13" t="n">
        <v>8</v>
      </c>
      <c r="B114" s="14" t="s">
        <v>150</v>
      </c>
      <c r="C114" s="15" t="n">
        <v>323</v>
      </c>
      <c r="D114" s="15" t="n">
        <v>65</v>
      </c>
      <c r="E114" s="16" t="s">
        <v>151</v>
      </c>
      <c r="F114" s="17" t="n">
        <f aca="false">+C114-D114</f>
        <v>258</v>
      </c>
    </row>
    <row r="115" customFormat="false" ht="17.25" hidden="false" customHeight="true" outlineLevel="0" collapsed="false">
      <c r="A115" s="13" t="n">
        <v>9</v>
      </c>
      <c r="B115" s="14" t="s">
        <v>152</v>
      </c>
      <c r="C115" s="15" t="n">
        <v>1048</v>
      </c>
      <c r="D115" s="15" t="n">
        <v>42</v>
      </c>
      <c r="E115" s="16" t="s">
        <v>35</v>
      </c>
      <c r="F115" s="17" t="n">
        <f aca="false">+C115-D115</f>
        <v>1006</v>
      </c>
    </row>
    <row r="116" customFormat="false" ht="17.25" hidden="false" customHeight="true" outlineLevel="0" collapsed="false">
      <c r="A116" s="13" t="n">
        <v>10</v>
      </c>
      <c r="B116" s="14" t="s">
        <v>153</v>
      </c>
      <c r="C116" s="15" t="n">
        <v>305</v>
      </c>
      <c r="D116" s="15" t="n">
        <v>32</v>
      </c>
      <c r="E116" s="16" t="s">
        <v>33</v>
      </c>
      <c r="F116" s="17" t="n">
        <f aca="false">+C116-D116</f>
        <v>273</v>
      </c>
    </row>
    <row r="117" customFormat="false" ht="17.25" hidden="false" customHeight="true" outlineLevel="0" collapsed="false">
      <c r="A117" s="13" t="n">
        <v>11</v>
      </c>
      <c r="B117" s="14" t="s">
        <v>154</v>
      </c>
      <c r="C117" s="15" t="n">
        <v>450</v>
      </c>
      <c r="D117" s="15" t="n">
        <v>10</v>
      </c>
      <c r="E117" s="16" t="s">
        <v>17</v>
      </c>
      <c r="F117" s="17" t="n">
        <f aca="false">+C117-D117</f>
        <v>440</v>
      </c>
    </row>
    <row r="118" customFormat="false" ht="17.25" hidden="false" customHeight="true" outlineLevel="0" collapsed="false">
      <c r="A118" s="13" t="n">
        <v>12</v>
      </c>
      <c r="B118" s="14" t="s">
        <v>155</v>
      </c>
      <c r="C118" s="15" t="n">
        <v>432</v>
      </c>
      <c r="D118" s="15" t="n">
        <v>52</v>
      </c>
      <c r="E118" s="16" t="s">
        <v>50</v>
      </c>
      <c r="F118" s="17" t="n">
        <f aca="false">+C118-D118</f>
        <v>380</v>
      </c>
    </row>
    <row r="119" customFormat="false" ht="17.25" hidden="false" customHeight="true" outlineLevel="0" collapsed="false">
      <c r="A119" s="13" t="n">
        <v>13</v>
      </c>
      <c r="B119" s="14" t="s">
        <v>156</v>
      </c>
      <c r="C119" s="15" t="n">
        <v>427</v>
      </c>
      <c r="D119" s="15" t="n">
        <v>7</v>
      </c>
      <c r="E119" s="16" t="s">
        <v>17</v>
      </c>
      <c r="F119" s="17" t="n">
        <f aca="false">+C119-D119</f>
        <v>420</v>
      </c>
    </row>
    <row r="120" customFormat="false" ht="17.25" hidden="false" customHeight="true" outlineLevel="0" collapsed="false">
      <c r="A120" s="13" t="n">
        <v>14</v>
      </c>
      <c r="B120" s="14" t="s">
        <v>157</v>
      </c>
      <c r="C120" s="15" t="n">
        <v>764</v>
      </c>
      <c r="D120" s="15" t="n">
        <v>130</v>
      </c>
      <c r="E120" s="16" t="s">
        <v>23</v>
      </c>
      <c r="F120" s="17" t="n">
        <f aca="false">+C120-D120</f>
        <v>634</v>
      </c>
    </row>
    <row r="121" customFormat="false" ht="17.25" hidden="false" customHeight="true" outlineLevel="0" collapsed="false">
      <c r="A121" s="13" t="n">
        <v>15</v>
      </c>
      <c r="B121" s="14" t="s">
        <v>158</v>
      </c>
      <c r="C121" s="15" t="n">
        <v>262</v>
      </c>
      <c r="D121" s="15" t="n">
        <v>91</v>
      </c>
      <c r="E121" s="16" t="s">
        <v>159</v>
      </c>
      <c r="F121" s="17" t="n">
        <f aca="false">+C121-D121</f>
        <v>171</v>
      </c>
    </row>
    <row r="122" customFormat="false" ht="17.25" hidden="false" customHeight="true" outlineLevel="0" collapsed="false">
      <c r="A122" s="13" t="n">
        <v>16</v>
      </c>
      <c r="B122" s="14" t="s">
        <v>160</v>
      </c>
      <c r="C122" s="15" t="n">
        <v>321</v>
      </c>
      <c r="D122" s="15" t="n">
        <v>15</v>
      </c>
      <c r="E122" s="16" t="s">
        <v>77</v>
      </c>
      <c r="F122" s="17" t="n">
        <f aca="false">+C122-D122</f>
        <v>306</v>
      </c>
    </row>
    <row r="123" customFormat="false" ht="17.25" hidden="false" customHeight="true" outlineLevel="0" collapsed="false">
      <c r="A123" s="13" t="n">
        <v>17</v>
      </c>
      <c r="B123" s="14" t="s">
        <v>161</v>
      </c>
      <c r="C123" s="15" t="n">
        <v>771</v>
      </c>
      <c r="D123" s="15" t="n">
        <v>32</v>
      </c>
      <c r="E123" s="16" t="s">
        <v>35</v>
      </c>
      <c r="F123" s="17" t="n">
        <f aca="false">+C123-D123</f>
        <v>739</v>
      </c>
    </row>
    <row r="124" customFormat="false" ht="17.25" hidden="false" customHeight="true" outlineLevel="0" collapsed="false">
      <c r="A124" s="13" t="n">
        <v>18</v>
      </c>
      <c r="B124" s="14" t="s">
        <v>162</v>
      </c>
      <c r="C124" s="15" t="n">
        <v>388</v>
      </c>
      <c r="D124" s="15" t="n">
        <v>51</v>
      </c>
      <c r="E124" s="16" t="s">
        <v>114</v>
      </c>
      <c r="F124" s="17" t="n">
        <f aca="false">+C124-D124</f>
        <v>337</v>
      </c>
    </row>
    <row r="125" customFormat="false" ht="17.25" hidden="false" customHeight="true" outlineLevel="0" collapsed="false">
      <c r="A125" s="13" t="n">
        <v>19</v>
      </c>
      <c r="B125" s="14" t="s">
        <v>163</v>
      </c>
      <c r="C125" s="15" t="n">
        <v>391</v>
      </c>
      <c r="D125" s="15" t="n">
        <v>26</v>
      </c>
      <c r="E125" s="16" t="s">
        <v>45</v>
      </c>
      <c r="F125" s="17" t="n">
        <f aca="false">+C125-D125</f>
        <v>365</v>
      </c>
    </row>
    <row r="126" customFormat="false" ht="17.25" hidden="false" customHeight="true" outlineLevel="0" collapsed="false">
      <c r="A126" s="13" t="n">
        <v>20</v>
      </c>
      <c r="B126" s="14" t="s">
        <v>164</v>
      </c>
      <c r="C126" s="15" t="n">
        <v>105</v>
      </c>
      <c r="D126" s="15" t="n">
        <v>0</v>
      </c>
      <c r="E126" s="16" t="s">
        <v>13</v>
      </c>
      <c r="F126" s="17" t="n">
        <f aca="false">+C126-D126</f>
        <v>105</v>
      </c>
    </row>
    <row r="127" customFormat="false" ht="17.25" hidden="false" customHeight="true" outlineLevel="0" collapsed="false">
      <c r="A127" s="13" t="n">
        <v>21</v>
      </c>
      <c r="B127" s="14" t="s">
        <v>165</v>
      </c>
      <c r="C127" s="15" t="n">
        <v>131</v>
      </c>
      <c r="D127" s="15" t="n">
        <v>0</v>
      </c>
      <c r="E127" s="16" t="s">
        <v>13</v>
      </c>
      <c r="F127" s="17" t="n">
        <f aca="false">+C127-D127</f>
        <v>131</v>
      </c>
    </row>
    <row r="128" customFormat="false" ht="17.25" hidden="false" customHeight="true" outlineLevel="0" collapsed="false">
      <c r="A128" s="13" t="n">
        <v>22</v>
      </c>
      <c r="B128" s="14" t="s">
        <v>166</v>
      </c>
      <c r="C128" s="15" t="n">
        <v>409</v>
      </c>
      <c r="D128" s="15" t="n">
        <v>3</v>
      </c>
      <c r="E128" s="16" t="s">
        <v>15</v>
      </c>
      <c r="F128" s="17" t="n">
        <f aca="false">+C128-D128</f>
        <v>406</v>
      </c>
    </row>
    <row r="129" customFormat="false" ht="17.25" hidden="false" customHeight="true" outlineLevel="0" collapsed="false">
      <c r="A129" s="13" t="n">
        <v>23</v>
      </c>
      <c r="B129" s="14" t="s">
        <v>167</v>
      </c>
      <c r="C129" s="15" t="n">
        <v>732</v>
      </c>
      <c r="D129" s="15" t="n">
        <v>25</v>
      </c>
      <c r="E129" s="16" t="s">
        <v>47</v>
      </c>
      <c r="F129" s="17" t="n">
        <f aca="false">+C129-D129</f>
        <v>707</v>
      </c>
    </row>
    <row r="130" customFormat="false" ht="17.25" hidden="false" customHeight="true" outlineLevel="0" collapsed="false">
      <c r="A130" s="13" t="n">
        <v>24</v>
      </c>
      <c r="B130" s="14" t="s">
        <v>168</v>
      </c>
      <c r="C130" s="15" t="n">
        <v>236</v>
      </c>
      <c r="D130" s="15" t="n">
        <v>8</v>
      </c>
      <c r="E130" s="16" t="s">
        <v>47</v>
      </c>
      <c r="F130" s="17" t="n">
        <f aca="false">+C130-D130</f>
        <v>228</v>
      </c>
    </row>
    <row r="131" customFormat="false" ht="17.25" hidden="false" customHeight="true" outlineLevel="0" collapsed="false">
      <c r="A131" s="13" t="n">
        <v>25</v>
      </c>
      <c r="B131" s="14" t="s">
        <v>169</v>
      </c>
      <c r="C131" s="15" t="n">
        <v>782</v>
      </c>
      <c r="D131" s="15" t="n">
        <v>40</v>
      </c>
      <c r="E131" s="16" t="s">
        <v>77</v>
      </c>
      <c r="F131" s="17" t="n">
        <f aca="false">+C131-D131</f>
        <v>742</v>
      </c>
    </row>
    <row r="132" customFormat="false" ht="17.25" hidden="false" customHeight="true" outlineLevel="0" collapsed="false">
      <c r="A132" s="13" t="n">
        <v>26</v>
      </c>
      <c r="B132" s="14" t="s">
        <v>170</v>
      </c>
      <c r="C132" s="15" t="n">
        <v>525</v>
      </c>
      <c r="D132" s="15" t="n">
        <v>21</v>
      </c>
      <c r="E132" s="16" t="s">
        <v>35</v>
      </c>
      <c r="F132" s="17" t="n">
        <f aca="false">+C132-D132</f>
        <v>504</v>
      </c>
    </row>
    <row r="133" customFormat="false" ht="17.25" hidden="false" customHeight="true" outlineLevel="0" collapsed="false">
      <c r="A133" s="13" t="n">
        <v>27</v>
      </c>
      <c r="B133" s="14" t="s">
        <v>171</v>
      </c>
      <c r="C133" s="15" t="n">
        <v>550</v>
      </c>
      <c r="D133" s="15" t="n">
        <v>144</v>
      </c>
      <c r="E133" s="16" t="s">
        <v>172</v>
      </c>
      <c r="F133" s="17" t="n">
        <f aca="false">+C133-D133</f>
        <v>406</v>
      </c>
    </row>
    <row r="134" customFormat="false" ht="17.25" hidden="false" customHeight="true" outlineLevel="0" collapsed="false">
      <c r="A134" s="13" t="n">
        <v>28</v>
      </c>
      <c r="B134" s="14" t="s">
        <v>173</v>
      </c>
      <c r="C134" s="15" t="n">
        <v>322</v>
      </c>
      <c r="D134" s="15" t="n">
        <v>96</v>
      </c>
      <c r="E134" s="16" t="s">
        <v>174</v>
      </c>
      <c r="F134" s="17" t="n">
        <f aca="false">+C134-D134</f>
        <v>226</v>
      </c>
    </row>
    <row r="135" customFormat="false" ht="17.25" hidden="false" customHeight="true" outlineLevel="0" collapsed="false">
      <c r="A135" s="13" t="n">
        <v>29</v>
      </c>
      <c r="B135" s="14" t="s">
        <v>175</v>
      </c>
      <c r="C135" s="15" t="n">
        <v>443</v>
      </c>
      <c r="D135" s="15" t="n">
        <v>60</v>
      </c>
      <c r="E135" s="16" t="s">
        <v>80</v>
      </c>
      <c r="F135" s="17" t="n">
        <f aca="false">+C135-D135</f>
        <v>383</v>
      </c>
    </row>
    <row r="136" customFormat="false" ht="17.25" hidden="false" customHeight="true" outlineLevel="0" collapsed="false">
      <c r="A136" s="13" t="n">
        <v>30</v>
      </c>
      <c r="B136" s="14" t="s">
        <v>176</v>
      </c>
      <c r="C136" s="15" t="n">
        <v>447</v>
      </c>
      <c r="D136" s="15" t="n">
        <v>39</v>
      </c>
      <c r="E136" s="16" t="s">
        <v>20</v>
      </c>
      <c r="F136" s="17" t="n">
        <f aca="false">+C136-D136</f>
        <v>408</v>
      </c>
    </row>
    <row r="137" customFormat="false" ht="17.25" hidden="false" customHeight="true" outlineLevel="0" collapsed="false">
      <c r="A137" s="13" t="n">
        <v>31</v>
      </c>
      <c r="B137" s="14" t="s">
        <v>177</v>
      </c>
      <c r="C137" s="15" t="n">
        <v>564</v>
      </c>
      <c r="D137" s="15" t="n">
        <v>16</v>
      </c>
      <c r="E137" s="16" t="s">
        <v>47</v>
      </c>
      <c r="F137" s="17" t="n">
        <f aca="false">+C137-D137</f>
        <v>548</v>
      </c>
    </row>
    <row r="138" customFormat="false" ht="17.25" hidden="false" customHeight="true" outlineLevel="0" collapsed="false">
      <c r="A138" s="13" t="n">
        <v>32</v>
      </c>
      <c r="B138" s="14" t="s">
        <v>178</v>
      </c>
      <c r="C138" s="15" t="n">
        <v>1345</v>
      </c>
      <c r="D138" s="15" t="n">
        <v>545</v>
      </c>
      <c r="E138" s="16" t="s">
        <v>147</v>
      </c>
      <c r="F138" s="17" t="n">
        <f aca="false">+C138-D138</f>
        <v>800</v>
      </c>
    </row>
    <row r="139" customFormat="false" ht="17.25" hidden="false" customHeight="true" outlineLevel="0" collapsed="false">
      <c r="A139" s="13" t="n">
        <v>33</v>
      </c>
      <c r="B139" s="14" t="s">
        <v>179</v>
      </c>
      <c r="C139" s="15" t="n">
        <v>1006</v>
      </c>
      <c r="D139" s="15" t="n">
        <v>127</v>
      </c>
      <c r="E139" s="16" t="s">
        <v>114</v>
      </c>
      <c r="F139" s="17" t="n">
        <f aca="false">+C139-D139</f>
        <v>879</v>
      </c>
    </row>
    <row r="140" customFormat="false" ht="17.25" hidden="false" customHeight="true" outlineLevel="0" collapsed="false">
      <c r="A140" s="13" t="n">
        <v>34</v>
      </c>
      <c r="B140" s="14" t="s">
        <v>180</v>
      </c>
      <c r="C140" s="15" t="n">
        <v>1012</v>
      </c>
      <c r="D140" s="15" t="n">
        <v>180</v>
      </c>
      <c r="E140" s="16" t="s">
        <v>181</v>
      </c>
      <c r="F140" s="17" t="n">
        <f aca="false">+C140-D140</f>
        <v>832</v>
      </c>
    </row>
    <row r="141" customFormat="false" ht="17.25" hidden="false" customHeight="true" outlineLevel="0" collapsed="false">
      <c r="A141" s="13" t="n">
        <v>35</v>
      </c>
      <c r="B141" s="14" t="s">
        <v>182</v>
      </c>
      <c r="C141" s="15" t="n">
        <v>906</v>
      </c>
      <c r="D141" s="15" t="n">
        <v>293</v>
      </c>
      <c r="E141" s="16" t="s">
        <v>183</v>
      </c>
      <c r="F141" s="17" t="n">
        <f aca="false">+C141-D141</f>
        <v>613</v>
      </c>
    </row>
    <row r="142" customFormat="false" ht="17.25" hidden="false" customHeight="true" outlineLevel="0" collapsed="false">
      <c r="A142" s="13" t="n">
        <v>36</v>
      </c>
      <c r="B142" s="14" t="s">
        <v>184</v>
      </c>
      <c r="C142" s="15" t="n">
        <v>478</v>
      </c>
      <c r="D142" s="15" t="n">
        <v>26</v>
      </c>
      <c r="E142" s="16" t="s">
        <v>77</v>
      </c>
      <c r="F142" s="17" t="n">
        <f aca="false">+C142-D142</f>
        <v>452</v>
      </c>
    </row>
    <row r="143" s="19" customFormat="true" ht="17.25" hidden="false" customHeight="true" outlineLevel="0" collapsed="false">
      <c r="A143" s="9" t="s">
        <v>185</v>
      </c>
      <c r="B143" s="18" t="s">
        <v>186</v>
      </c>
      <c r="C143" s="9"/>
      <c r="D143" s="9"/>
      <c r="E143" s="9"/>
      <c r="F143" s="9"/>
    </row>
    <row r="144" customFormat="false" ht="17.25" hidden="false" customHeight="true" outlineLevel="0" collapsed="false">
      <c r="A144" s="21" t="n">
        <v>1</v>
      </c>
      <c r="B144" s="14" t="s">
        <v>187</v>
      </c>
      <c r="C144" s="15" t="n">
        <v>136</v>
      </c>
      <c r="D144" s="15" t="n">
        <v>0</v>
      </c>
      <c r="E144" s="16" t="s">
        <v>13</v>
      </c>
      <c r="F144" s="17" t="n">
        <f aca="false">+C144-D144</f>
        <v>136</v>
      </c>
    </row>
    <row r="145" customFormat="false" ht="17.25" hidden="false" customHeight="true" outlineLevel="0" collapsed="false">
      <c r="A145" s="21" t="n">
        <v>2</v>
      </c>
      <c r="B145" s="14" t="s">
        <v>188</v>
      </c>
      <c r="C145" s="15" t="n">
        <v>429</v>
      </c>
      <c r="D145" s="15" t="n">
        <v>48</v>
      </c>
      <c r="E145" s="16" t="s">
        <v>149</v>
      </c>
      <c r="F145" s="17" t="n">
        <f aca="false">+C145-D145</f>
        <v>381</v>
      </c>
    </row>
    <row r="146" customFormat="false" ht="17.25" hidden="false" customHeight="true" outlineLevel="0" collapsed="false">
      <c r="A146" s="21" t="n">
        <v>3</v>
      </c>
      <c r="B146" s="14" t="s">
        <v>189</v>
      </c>
      <c r="C146" s="15" t="n">
        <v>251</v>
      </c>
      <c r="D146" s="15" t="n">
        <v>3</v>
      </c>
      <c r="E146" s="16" t="s">
        <v>15</v>
      </c>
      <c r="F146" s="17" t="n">
        <f aca="false">+C146-D146</f>
        <v>248</v>
      </c>
    </row>
    <row r="147" customFormat="false" ht="17.25" hidden="false" customHeight="true" outlineLevel="0" collapsed="false">
      <c r="A147" s="21" t="n">
        <v>4</v>
      </c>
      <c r="B147" s="14" t="s">
        <v>190</v>
      </c>
      <c r="C147" s="15" t="n">
        <v>167</v>
      </c>
      <c r="D147" s="15" t="n">
        <v>15</v>
      </c>
      <c r="E147" s="16" t="s">
        <v>20</v>
      </c>
      <c r="F147" s="17" t="n">
        <f aca="false">+C147-D147</f>
        <v>152</v>
      </c>
    </row>
    <row r="148" customFormat="false" ht="17.25" hidden="false" customHeight="true" outlineLevel="0" collapsed="false">
      <c r="A148" s="21" t="n">
        <v>5</v>
      </c>
      <c r="B148" s="14" t="s">
        <v>191</v>
      </c>
      <c r="C148" s="15" t="n">
        <v>341</v>
      </c>
      <c r="D148" s="15" t="n">
        <v>31</v>
      </c>
      <c r="E148" s="16" t="s">
        <v>20</v>
      </c>
      <c r="F148" s="17" t="n">
        <f aca="false">+C148-D148</f>
        <v>310</v>
      </c>
    </row>
    <row r="149" customFormat="false" ht="17.25" hidden="false" customHeight="true" outlineLevel="0" collapsed="false">
      <c r="A149" s="21" t="n">
        <v>6</v>
      </c>
      <c r="B149" s="14" t="s">
        <v>192</v>
      </c>
      <c r="C149" s="15" t="n">
        <v>130</v>
      </c>
      <c r="D149" s="15" t="n">
        <v>8</v>
      </c>
      <c r="E149" s="16" t="s">
        <v>43</v>
      </c>
      <c r="F149" s="17" t="n">
        <f aca="false">+C149-D149</f>
        <v>122</v>
      </c>
    </row>
    <row r="150" customFormat="false" ht="17.25" hidden="false" customHeight="true" outlineLevel="0" collapsed="false">
      <c r="A150" s="21" t="n">
        <v>7</v>
      </c>
      <c r="B150" s="14" t="s">
        <v>193</v>
      </c>
      <c r="C150" s="15" t="n">
        <v>226</v>
      </c>
      <c r="D150" s="15" t="n">
        <v>3</v>
      </c>
      <c r="E150" s="16" t="s">
        <v>15</v>
      </c>
      <c r="F150" s="17" t="n">
        <f aca="false">+C150-D150</f>
        <v>223</v>
      </c>
    </row>
    <row r="151" customFormat="false" ht="17.25" hidden="false" customHeight="true" outlineLevel="0" collapsed="false">
      <c r="A151" s="21" t="n">
        <v>8</v>
      </c>
      <c r="B151" s="14" t="s">
        <v>194</v>
      </c>
      <c r="C151" s="15" t="n">
        <v>190</v>
      </c>
      <c r="D151" s="15" t="n">
        <v>89</v>
      </c>
      <c r="E151" s="16" t="s">
        <v>195</v>
      </c>
      <c r="F151" s="17" t="n">
        <f aca="false">+C151-D151</f>
        <v>101</v>
      </c>
    </row>
    <row r="152" customFormat="false" ht="17.25" hidden="false" customHeight="true" outlineLevel="0" collapsed="false">
      <c r="A152" s="21" t="n">
        <v>9</v>
      </c>
      <c r="B152" s="14" t="s">
        <v>196</v>
      </c>
      <c r="C152" s="15" t="n">
        <v>106</v>
      </c>
      <c r="D152" s="15" t="n">
        <v>0</v>
      </c>
      <c r="E152" s="16" t="s">
        <v>13</v>
      </c>
      <c r="F152" s="17" t="n">
        <f aca="false">+C152-D152</f>
        <v>106</v>
      </c>
    </row>
    <row r="153" customFormat="false" ht="17.25" hidden="false" customHeight="true" outlineLevel="0" collapsed="false">
      <c r="A153" s="21" t="n">
        <v>10</v>
      </c>
      <c r="B153" s="14" t="s">
        <v>197</v>
      </c>
      <c r="C153" s="15" t="n">
        <v>87</v>
      </c>
      <c r="D153" s="15" t="n">
        <v>1</v>
      </c>
      <c r="E153" s="16" t="s">
        <v>15</v>
      </c>
      <c r="F153" s="17" t="n">
        <f aca="false">+C153-D153</f>
        <v>86</v>
      </c>
    </row>
    <row r="154" customFormat="false" ht="17.25" hidden="false" customHeight="true" outlineLevel="0" collapsed="false">
      <c r="A154" s="21" t="n">
        <v>11</v>
      </c>
      <c r="B154" s="14" t="s">
        <v>198</v>
      </c>
      <c r="C154" s="15" t="n">
        <v>11</v>
      </c>
      <c r="D154" s="15" t="n">
        <v>0</v>
      </c>
      <c r="E154" s="16" t="s">
        <v>13</v>
      </c>
      <c r="F154" s="17" t="n">
        <f aca="false">+C154-D154</f>
        <v>11</v>
      </c>
    </row>
    <row r="155" s="22" customFormat="true" ht="17.25" hidden="false" customHeight="true" outlineLevel="0" collapsed="false">
      <c r="A155" s="20" t="s">
        <v>199</v>
      </c>
      <c r="B155" s="18" t="s">
        <v>200</v>
      </c>
      <c r="C155" s="20"/>
      <c r="D155" s="20"/>
      <c r="E155" s="20"/>
      <c r="F155" s="20"/>
    </row>
    <row r="156" customFormat="false" ht="17.25" hidden="false" customHeight="true" outlineLevel="0" collapsed="false">
      <c r="A156" s="21" t="n">
        <v>1</v>
      </c>
      <c r="B156" s="14" t="s">
        <v>201</v>
      </c>
      <c r="C156" s="15" t="n">
        <v>104</v>
      </c>
      <c r="D156" s="15" t="n">
        <v>20</v>
      </c>
      <c r="E156" s="16" t="s">
        <v>111</v>
      </c>
      <c r="F156" s="17" t="n">
        <f aca="false">+C156-D156</f>
        <v>84</v>
      </c>
    </row>
    <row r="157" customFormat="false" ht="17.25" hidden="false" customHeight="true" outlineLevel="0" collapsed="false">
      <c r="A157" s="21" t="n">
        <v>2</v>
      </c>
      <c r="B157" s="14" t="s">
        <v>202</v>
      </c>
      <c r="C157" s="15" t="n">
        <v>205</v>
      </c>
      <c r="D157" s="15" t="n">
        <v>1</v>
      </c>
      <c r="E157" s="16" t="s">
        <v>13</v>
      </c>
      <c r="F157" s="17" t="n">
        <f aca="false">+C157-D157</f>
        <v>204</v>
      </c>
    </row>
    <row r="158" customFormat="false" ht="17.25" hidden="false" customHeight="true" outlineLevel="0" collapsed="false">
      <c r="A158" s="21" t="n">
        <v>3</v>
      </c>
      <c r="B158" s="14" t="s">
        <v>203</v>
      </c>
      <c r="C158" s="15" t="n">
        <v>167</v>
      </c>
      <c r="D158" s="15" t="n">
        <v>1</v>
      </c>
      <c r="E158" s="16" t="s">
        <v>15</v>
      </c>
      <c r="F158" s="17" t="n">
        <f aca="false">+C158-D158</f>
        <v>166</v>
      </c>
    </row>
    <row r="159" customFormat="false" ht="24.75" hidden="false" customHeight="true" outlineLevel="0" collapsed="false">
      <c r="A159" s="21" t="n">
        <v>4</v>
      </c>
      <c r="B159" s="14" t="s">
        <v>204</v>
      </c>
      <c r="C159" s="15" t="n">
        <v>29</v>
      </c>
      <c r="D159" s="15" t="n">
        <v>1</v>
      </c>
      <c r="E159" s="16" t="s">
        <v>47</v>
      </c>
      <c r="F159" s="17" t="n">
        <f aca="false">+C159-D159</f>
        <v>28</v>
      </c>
    </row>
    <row r="160" s="22" customFormat="true" ht="17.25" hidden="false" customHeight="true" outlineLevel="0" collapsed="false">
      <c r="A160" s="20" t="s">
        <v>205</v>
      </c>
      <c r="B160" s="18" t="s">
        <v>206</v>
      </c>
      <c r="C160" s="20"/>
      <c r="D160" s="20"/>
      <c r="E160" s="20"/>
      <c r="F160" s="20"/>
    </row>
    <row r="161" customFormat="false" ht="17.25" hidden="false" customHeight="true" outlineLevel="0" collapsed="false">
      <c r="A161" s="13" t="n">
        <v>1</v>
      </c>
      <c r="B161" s="23" t="s">
        <v>207</v>
      </c>
      <c r="C161" s="24" t="n">
        <v>1050</v>
      </c>
      <c r="D161" s="24" t="n">
        <v>75</v>
      </c>
      <c r="E161" s="25" t="s">
        <v>45</v>
      </c>
      <c r="F161" s="26" t="n">
        <f aca="false">+C161-D161</f>
        <v>975</v>
      </c>
    </row>
    <row r="162" customFormat="false" ht="17.25" hidden="false" customHeight="true" outlineLevel="0" collapsed="false">
      <c r="A162" s="13" t="n">
        <v>2</v>
      </c>
      <c r="B162" s="23" t="s">
        <v>208</v>
      </c>
      <c r="C162" s="24" t="n">
        <v>536</v>
      </c>
      <c r="D162" s="24" t="n">
        <v>80</v>
      </c>
      <c r="E162" s="25" t="s">
        <v>75</v>
      </c>
      <c r="F162" s="26" t="n">
        <f aca="false">+C162-D162</f>
        <v>456</v>
      </c>
    </row>
    <row r="163" customFormat="false" ht="17.25" hidden="false" customHeight="true" outlineLevel="0" collapsed="false">
      <c r="A163" s="13" t="n">
        <v>3</v>
      </c>
      <c r="B163" s="23" t="s">
        <v>209</v>
      </c>
      <c r="C163" s="24" t="n">
        <v>151</v>
      </c>
      <c r="D163" s="24" t="n">
        <v>38</v>
      </c>
      <c r="E163" s="25" t="s">
        <v>104</v>
      </c>
      <c r="F163" s="26" t="n">
        <f aca="false">+C163-D163</f>
        <v>113</v>
      </c>
    </row>
    <row r="164" customFormat="false" ht="17.25" hidden="false" customHeight="true" outlineLevel="0" collapsed="false">
      <c r="A164" s="13" t="n">
        <v>4</v>
      </c>
      <c r="B164" s="23" t="s">
        <v>210</v>
      </c>
      <c r="C164" s="24" t="n">
        <v>286</v>
      </c>
      <c r="D164" s="24" t="n">
        <v>20</v>
      </c>
      <c r="E164" s="25" t="s">
        <v>45</v>
      </c>
      <c r="F164" s="26" t="n">
        <f aca="false">+C164-D164</f>
        <v>266</v>
      </c>
    </row>
    <row r="165" customFormat="false" ht="17.25" hidden="false" customHeight="true" outlineLevel="0" collapsed="false">
      <c r="A165" s="13" t="n">
        <v>5</v>
      </c>
      <c r="B165" s="23" t="s">
        <v>211</v>
      </c>
      <c r="C165" s="24" t="n">
        <v>968</v>
      </c>
      <c r="D165" s="24" t="n">
        <v>292</v>
      </c>
      <c r="E165" s="25" t="s">
        <v>174</v>
      </c>
      <c r="F165" s="26" t="n">
        <f aca="false">+C165-D165</f>
        <v>676</v>
      </c>
    </row>
    <row r="166" customFormat="false" ht="17.25" hidden="false" customHeight="true" outlineLevel="0" collapsed="false">
      <c r="A166" s="13" t="n">
        <v>6</v>
      </c>
      <c r="B166" s="23" t="s">
        <v>212</v>
      </c>
      <c r="C166" s="24" t="n">
        <v>378</v>
      </c>
      <c r="D166" s="24" t="n">
        <v>72</v>
      </c>
      <c r="E166" s="25" t="s">
        <v>111</v>
      </c>
      <c r="F166" s="26" t="n">
        <f aca="false">+C166-D166</f>
        <v>306</v>
      </c>
    </row>
    <row r="167" customFormat="false" ht="17.25" hidden="false" customHeight="true" outlineLevel="0" collapsed="false">
      <c r="A167" s="13" t="n">
        <v>7</v>
      </c>
      <c r="B167" s="23" t="s">
        <v>213</v>
      </c>
      <c r="C167" s="24" t="n">
        <v>218</v>
      </c>
      <c r="D167" s="24" t="n">
        <v>52</v>
      </c>
      <c r="E167" s="25" t="s">
        <v>71</v>
      </c>
      <c r="F167" s="26" t="n">
        <f aca="false">+C167-D167</f>
        <v>166</v>
      </c>
    </row>
    <row r="168" customFormat="false" ht="17.25" hidden="false" customHeight="true" outlineLevel="0" collapsed="false">
      <c r="A168" s="13" t="n">
        <v>8</v>
      </c>
      <c r="B168" s="23" t="s">
        <v>214</v>
      </c>
      <c r="C168" s="24" t="n">
        <v>121</v>
      </c>
      <c r="D168" s="24" t="n">
        <v>31</v>
      </c>
      <c r="E168" s="25" t="s">
        <v>172</v>
      </c>
      <c r="F168" s="26" t="n">
        <f aca="false">+C168-D168</f>
        <v>90</v>
      </c>
    </row>
    <row r="169" customFormat="false" ht="17.25" hidden="false" customHeight="true" outlineLevel="0" collapsed="false">
      <c r="A169" s="13" t="n">
        <v>9</v>
      </c>
      <c r="B169" s="23" t="s">
        <v>215</v>
      </c>
      <c r="C169" s="24" t="n">
        <v>228</v>
      </c>
      <c r="D169" s="24" t="n">
        <v>12</v>
      </c>
      <c r="E169" s="25" t="s">
        <v>77</v>
      </c>
      <c r="F169" s="26" t="n">
        <f aca="false">+C169-D169</f>
        <v>216</v>
      </c>
    </row>
    <row r="170" customFormat="false" ht="17.25" hidden="false" customHeight="true" outlineLevel="0" collapsed="false">
      <c r="A170" s="13" t="n">
        <v>10</v>
      </c>
      <c r="B170" s="23" t="s">
        <v>216</v>
      </c>
      <c r="C170" s="24" t="n">
        <v>202</v>
      </c>
      <c r="D170" s="24" t="n">
        <v>9</v>
      </c>
      <c r="E170" s="25" t="s">
        <v>35</v>
      </c>
      <c r="F170" s="26" t="n">
        <f aca="false">+C170-D170</f>
        <v>193</v>
      </c>
    </row>
    <row r="171" customFormat="false" ht="17.25" hidden="false" customHeight="true" outlineLevel="0" collapsed="false">
      <c r="A171" s="13" t="n">
        <v>11</v>
      </c>
      <c r="B171" s="23" t="s">
        <v>217</v>
      </c>
      <c r="C171" s="24" t="n">
        <v>370</v>
      </c>
      <c r="D171" s="24" t="n">
        <v>23</v>
      </c>
      <c r="E171" s="25" t="s">
        <v>43</v>
      </c>
      <c r="F171" s="26" t="n">
        <f aca="false">+C171-D171</f>
        <v>347</v>
      </c>
    </row>
    <row r="172" customFormat="false" ht="17.25" hidden="false" customHeight="true" outlineLevel="0" collapsed="false">
      <c r="A172" s="13" t="n">
        <v>12</v>
      </c>
      <c r="B172" s="23" t="s">
        <v>218</v>
      </c>
      <c r="C172" s="24" t="n">
        <v>553</v>
      </c>
      <c r="D172" s="24" t="n">
        <v>224</v>
      </c>
      <c r="E172" s="25" t="s">
        <v>147</v>
      </c>
      <c r="F172" s="26" t="n">
        <f aca="false">+C172-D172</f>
        <v>329</v>
      </c>
    </row>
    <row r="173" customFormat="false" ht="17.25" hidden="false" customHeight="true" outlineLevel="0" collapsed="false">
      <c r="A173" s="13" t="n">
        <v>13</v>
      </c>
      <c r="B173" s="23" t="s">
        <v>219</v>
      </c>
      <c r="C173" s="24" t="n">
        <v>487</v>
      </c>
      <c r="D173" s="24" t="n">
        <v>172</v>
      </c>
      <c r="E173" s="25" t="s">
        <v>159</v>
      </c>
      <c r="F173" s="26" t="n">
        <f aca="false">+C173-D173</f>
        <v>315</v>
      </c>
    </row>
    <row r="174" customFormat="false" ht="17.25" hidden="false" customHeight="true" outlineLevel="0" collapsed="false">
      <c r="A174" s="13" t="n">
        <v>14</v>
      </c>
      <c r="B174" s="23" t="s">
        <v>220</v>
      </c>
      <c r="C174" s="24" t="n">
        <v>366</v>
      </c>
      <c r="D174" s="24" t="n">
        <v>98</v>
      </c>
      <c r="E174" s="25" t="s">
        <v>221</v>
      </c>
      <c r="F174" s="26" t="n">
        <f aca="false">+C174-D174</f>
        <v>268</v>
      </c>
    </row>
    <row r="175" customFormat="false" ht="17.25" hidden="false" customHeight="true" outlineLevel="0" collapsed="false">
      <c r="A175" s="13" t="n">
        <v>15</v>
      </c>
      <c r="B175" s="23" t="s">
        <v>222</v>
      </c>
      <c r="C175" s="24" t="n">
        <v>302</v>
      </c>
      <c r="D175" s="24" t="n">
        <v>26</v>
      </c>
      <c r="E175" s="25" t="s">
        <v>20</v>
      </c>
      <c r="F175" s="26" t="n">
        <f aca="false">+C175-D175</f>
        <v>276</v>
      </c>
    </row>
    <row r="176" customFormat="false" ht="17.25" hidden="false" customHeight="true" outlineLevel="0" collapsed="false">
      <c r="A176" s="13" t="n">
        <v>16</v>
      </c>
      <c r="B176" s="23" t="s">
        <v>223</v>
      </c>
      <c r="C176" s="24" t="n">
        <v>341</v>
      </c>
      <c r="D176" s="24" t="n">
        <v>95</v>
      </c>
      <c r="E176" s="25" t="s">
        <v>224</v>
      </c>
      <c r="F176" s="26" t="n">
        <f aca="false">+C176-D176</f>
        <v>246</v>
      </c>
    </row>
    <row r="177" customFormat="false" ht="17.25" hidden="false" customHeight="true" outlineLevel="0" collapsed="false">
      <c r="A177" s="13" t="n">
        <v>17</v>
      </c>
      <c r="B177" s="23" t="s">
        <v>225</v>
      </c>
      <c r="C177" s="24" t="n">
        <v>297</v>
      </c>
      <c r="D177" s="24" t="n">
        <v>57</v>
      </c>
      <c r="E177" s="25" t="s">
        <v>111</v>
      </c>
      <c r="F177" s="26" t="n">
        <f aca="false">+C177-D177</f>
        <v>240</v>
      </c>
    </row>
    <row r="178" customFormat="false" ht="17.25" hidden="false" customHeight="true" outlineLevel="0" collapsed="false">
      <c r="A178" s="13" t="n">
        <v>18</v>
      </c>
      <c r="B178" s="23" t="s">
        <v>226</v>
      </c>
      <c r="C178" s="24" t="n">
        <v>165</v>
      </c>
      <c r="D178" s="24" t="n">
        <v>19</v>
      </c>
      <c r="E178" s="25" t="s">
        <v>50</v>
      </c>
      <c r="F178" s="26" t="n">
        <f aca="false">+C178-D178</f>
        <v>146</v>
      </c>
    </row>
    <row r="179" customFormat="false" ht="17.25" hidden="false" customHeight="true" outlineLevel="0" collapsed="false">
      <c r="A179" s="13" t="n">
        <v>19</v>
      </c>
      <c r="B179" s="23" t="s">
        <v>227</v>
      </c>
      <c r="C179" s="24" t="n">
        <v>729</v>
      </c>
      <c r="D179" s="24" t="n">
        <v>35</v>
      </c>
      <c r="E179" s="25" t="s">
        <v>77</v>
      </c>
      <c r="F179" s="26" t="n">
        <f aca="false">+C179-D179</f>
        <v>694</v>
      </c>
    </row>
    <row r="180" customFormat="false" ht="17.25" hidden="false" customHeight="true" outlineLevel="0" collapsed="false">
      <c r="A180" s="13" t="n">
        <v>20</v>
      </c>
      <c r="B180" s="23" t="s">
        <v>228</v>
      </c>
      <c r="C180" s="24" t="n">
        <v>219</v>
      </c>
      <c r="D180" s="24" t="n">
        <v>25</v>
      </c>
      <c r="E180" s="25" t="s">
        <v>149</v>
      </c>
      <c r="F180" s="26" t="n">
        <f aca="false">+C180-D180</f>
        <v>194</v>
      </c>
    </row>
    <row r="181" customFormat="false" ht="17.25" hidden="false" customHeight="true" outlineLevel="0" collapsed="false">
      <c r="A181" s="13" t="n">
        <v>21</v>
      </c>
      <c r="B181" s="23" t="s">
        <v>229</v>
      </c>
      <c r="C181" s="24" t="n">
        <v>400</v>
      </c>
      <c r="D181" s="24" t="n">
        <v>36</v>
      </c>
      <c r="E181" s="25" t="s">
        <v>20</v>
      </c>
      <c r="F181" s="26" t="n">
        <f aca="false">+C181-D181</f>
        <v>364</v>
      </c>
    </row>
    <row r="182" customFormat="false" ht="17.25" hidden="false" customHeight="true" outlineLevel="0" collapsed="false">
      <c r="A182" s="13" t="n">
        <v>22</v>
      </c>
      <c r="B182" s="23" t="s">
        <v>230</v>
      </c>
      <c r="C182" s="24" t="n">
        <v>309</v>
      </c>
      <c r="D182" s="24" t="n">
        <v>31</v>
      </c>
      <c r="E182" s="25" t="s">
        <v>33</v>
      </c>
      <c r="F182" s="26" t="n">
        <f aca="false">+C182-D182</f>
        <v>278</v>
      </c>
    </row>
    <row r="183" customFormat="false" ht="17.25" hidden="false" customHeight="true" outlineLevel="0" collapsed="false">
      <c r="A183" s="13" t="n">
        <v>23</v>
      </c>
      <c r="B183" s="23" t="s">
        <v>231</v>
      </c>
      <c r="C183" s="24" t="n">
        <v>404</v>
      </c>
      <c r="D183" s="24" t="n">
        <v>56</v>
      </c>
      <c r="E183" s="25" t="s">
        <v>80</v>
      </c>
      <c r="F183" s="26" t="n">
        <f aca="false">+C183-D183</f>
        <v>348</v>
      </c>
    </row>
    <row r="184" customFormat="false" ht="17.25" hidden="false" customHeight="true" outlineLevel="0" collapsed="false">
      <c r="A184" s="13" t="n">
        <v>24</v>
      </c>
      <c r="B184" s="23" t="s">
        <v>232</v>
      </c>
      <c r="C184" s="24" t="n">
        <v>450</v>
      </c>
      <c r="D184" s="24" t="n">
        <v>34</v>
      </c>
      <c r="E184" s="25" t="s">
        <v>94</v>
      </c>
      <c r="F184" s="26" t="n">
        <f aca="false">+C184-D184</f>
        <v>416</v>
      </c>
    </row>
    <row r="185" customFormat="false" ht="17.25" hidden="false" customHeight="true" outlineLevel="0" collapsed="false">
      <c r="A185" s="13" t="n">
        <v>25</v>
      </c>
      <c r="B185" s="23" t="s">
        <v>233</v>
      </c>
      <c r="C185" s="24" t="n">
        <v>396</v>
      </c>
      <c r="D185" s="24" t="n">
        <v>10</v>
      </c>
      <c r="E185" s="25" t="s">
        <v>47</v>
      </c>
      <c r="F185" s="26" t="n">
        <f aca="false">+C185-D185</f>
        <v>386</v>
      </c>
    </row>
    <row r="186" customFormat="false" ht="17.25" hidden="false" customHeight="true" outlineLevel="0" collapsed="false">
      <c r="A186" s="13" t="n">
        <v>26</v>
      </c>
      <c r="B186" s="23" t="s">
        <v>234</v>
      </c>
      <c r="C186" s="24" t="n">
        <v>306</v>
      </c>
      <c r="D186" s="24" t="n">
        <v>54</v>
      </c>
      <c r="E186" s="25" t="s">
        <v>181</v>
      </c>
      <c r="F186" s="26" t="n">
        <f aca="false">+C186-D186</f>
        <v>252</v>
      </c>
    </row>
    <row r="187" customFormat="false" ht="17.25" hidden="false" customHeight="true" outlineLevel="0" collapsed="false">
      <c r="A187" s="13" t="n">
        <v>27</v>
      </c>
      <c r="B187" s="23" t="s">
        <v>235</v>
      </c>
      <c r="C187" s="24" t="n">
        <v>199</v>
      </c>
      <c r="D187" s="24" t="n">
        <v>12</v>
      </c>
      <c r="E187" s="25" t="s">
        <v>43</v>
      </c>
      <c r="F187" s="26" t="n">
        <f aca="false">+C187-D187</f>
        <v>187</v>
      </c>
    </row>
    <row r="188" customFormat="false" ht="17.25" hidden="false" customHeight="true" outlineLevel="0" collapsed="false">
      <c r="A188" s="13" t="n">
        <v>28</v>
      </c>
      <c r="B188" s="23" t="s">
        <v>236</v>
      </c>
      <c r="C188" s="24" t="n">
        <v>27</v>
      </c>
      <c r="D188" s="24" t="n">
        <v>3</v>
      </c>
      <c r="E188" s="25" t="s">
        <v>149</v>
      </c>
      <c r="F188" s="26" t="n">
        <f aca="false">+C188-D188</f>
        <v>24</v>
      </c>
    </row>
    <row r="189" customFormat="false" ht="17.25" hidden="false" customHeight="true" outlineLevel="0" collapsed="false">
      <c r="A189" s="13" t="n">
        <v>29</v>
      </c>
      <c r="B189" s="23" t="s">
        <v>237</v>
      </c>
      <c r="C189" s="24" t="n">
        <v>66</v>
      </c>
      <c r="D189" s="24" t="n">
        <v>3</v>
      </c>
      <c r="E189" s="25" t="s">
        <v>77</v>
      </c>
      <c r="F189" s="26" t="n">
        <f aca="false">+C189-D189</f>
        <v>63</v>
      </c>
    </row>
    <row r="190" customFormat="false" ht="17.25" hidden="false" customHeight="true" outlineLevel="0" collapsed="false">
      <c r="A190" s="13" t="n">
        <v>30</v>
      </c>
      <c r="B190" s="23" t="s">
        <v>238</v>
      </c>
      <c r="C190" s="24" t="n">
        <v>75</v>
      </c>
      <c r="D190" s="24" t="n">
        <v>7</v>
      </c>
      <c r="E190" s="25" t="s">
        <v>20</v>
      </c>
      <c r="F190" s="26" t="n">
        <f aca="false">+C190-D190</f>
        <v>68</v>
      </c>
    </row>
    <row r="191" customFormat="false" ht="17.25" hidden="false" customHeight="true" outlineLevel="0" collapsed="false">
      <c r="A191" s="13" t="n">
        <v>31</v>
      </c>
      <c r="B191" s="23" t="s">
        <v>239</v>
      </c>
      <c r="C191" s="24" t="n">
        <v>11</v>
      </c>
      <c r="D191" s="24" t="n">
        <v>1</v>
      </c>
      <c r="E191" s="25" t="s">
        <v>20</v>
      </c>
      <c r="F191" s="26" t="n">
        <f aca="false">+C191-D191</f>
        <v>10</v>
      </c>
    </row>
    <row r="192" customFormat="false" ht="17.25" hidden="false" customHeight="true" outlineLevel="0" collapsed="false">
      <c r="A192" s="13" t="n">
        <v>32</v>
      </c>
      <c r="B192" s="23" t="s">
        <v>240</v>
      </c>
      <c r="C192" s="24" t="n">
        <v>26</v>
      </c>
      <c r="D192" s="24" t="n">
        <v>3</v>
      </c>
      <c r="E192" s="25" t="s">
        <v>50</v>
      </c>
      <c r="F192" s="26" t="n">
        <f aca="false">+C192-D192</f>
        <v>23</v>
      </c>
    </row>
    <row r="193" customFormat="false" ht="17.25" hidden="false" customHeight="true" outlineLevel="0" collapsed="false">
      <c r="A193" s="13" t="n">
        <v>33</v>
      </c>
      <c r="B193" s="23" t="s">
        <v>241</v>
      </c>
      <c r="C193" s="24" t="n">
        <v>12</v>
      </c>
      <c r="D193" s="24" t="n">
        <v>1</v>
      </c>
      <c r="E193" s="25" t="s">
        <v>94</v>
      </c>
      <c r="F193" s="26" t="n">
        <f aca="false">+C193-D193</f>
        <v>11</v>
      </c>
    </row>
    <row r="194" customFormat="false" ht="17.25" hidden="false" customHeight="true" outlineLevel="0" collapsed="false">
      <c r="A194" s="13" t="n">
        <v>34</v>
      </c>
      <c r="B194" s="23" t="s">
        <v>242</v>
      </c>
      <c r="C194" s="24" t="n">
        <v>34</v>
      </c>
      <c r="D194" s="24" t="n">
        <v>0</v>
      </c>
      <c r="E194" s="25" t="s">
        <v>13</v>
      </c>
      <c r="F194" s="26" t="n">
        <f aca="false">+C194-D194</f>
        <v>34</v>
      </c>
    </row>
    <row r="195" customFormat="false" ht="17.25" hidden="false" customHeight="true" outlineLevel="0" collapsed="false">
      <c r="A195" s="13" t="n">
        <v>35</v>
      </c>
      <c r="B195" s="23" t="s">
        <v>243</v>
      </c>
      <c r="C195" s="24" t="n">
        <v>82</v>
      </c>
      <c r="D195" s="24" t="n">
        <v>0</v>
      </c>
      <c r="E195" s="25" t="s">
        <v>13</v>
      </c>
      <c r="F195" s="26" t="n">
        <f aca="false">+C195-D195</f>
        <v>82</v>
      </c>
    </row>
    <row r="196" customFormat="false" ht="17.25" hidden="false" customHeight="true" outlineLevel="0" collapsed="false">
      <c r="A196" s="13" t="n">
        <v>36</v>
      </c>
      <c r="B196" s="23" t="s">
        <v>244</v>
      </c>
      <c r="C196" s="24" t="n">
        <v>42</v>
      </c>
      <c r="D196" s="24" t="n">
        <v>3</v>
      </c>
      <c r="E196" s="25" t="s">
        <v>45</v>
      </c>
      <c r="F196" s="26" t="n">
        <f aca="false">+C196-D196</f>
        <v>39</v>
      </c>
    </row>
    <row r="197" customFormat="false" ht="17.25" hidden="false" customHeight="true" outlineLevel="0" collapsed="false">
      <c r="A197" s="13" t="n">
        <v>37</v>
      </c>
      <c r="B197" s="23" t="s">
        <v>245</v>
      </c>
      <c r="C197" s="24" t="n">
        <v>36</v>
      </c>
      <c r="D197" s="24" t="n">
        <v>2</v>
      </c>
      <c r="E197" s="25" t="s">
        <v>43</v>
      </c>
      <c r="F197" s="26" t="n">
        <f aca="false">+C197-D197</f>
        <v>34</v>
      </c>
    </row>
    <row r="198" customFormat="false" ht="17.25" hidden="false" customHeight="true" outlineLevel="0" collapsed="false">
      <c r="A198" s="13" t="n">
        <v>38</v>
      </c>
      <c r="B198" s="23" t="s">
        <v>246</v>
      </c>
      <c r="C198" s="24" t="n">
        <v>57</v>
      </c>
      <c r="D198" s="24" t="n">
        <v>11</v>
      </c>
      <c r="E198" s="25" t="s">
        <v>111</v>
      </c>
      <c r="F198" s="26" t="n">
        <f aca="false">+C198-D198</f>
        <v>46</v>
      </c>
    </row>
    <row r="199" customFormat="false" ht="17.25" hidden="false" customHeight="true" outlineLevel="0" collapsed="false">
      <c r="A199" s="13" t="n">
        <v>39</v>
      </c>
      <c r="B199" s="23" t="s">
        <v>247</v>
      </c>
      <c r="C199" s="24" t="n">
        <v>21</v>
      </c>
      <c r="D199" s="24" t="n">
        <v>4</v>
      </c>
      <c r="E199" s="25" t="s">
        <v>111</v>
      </c>
      <c r="F199" s="26" t="n">
        <f aca="false">+C199-D199</f>
        <v>17</v>
      </c>
    </row>
    <row r="200" customFormat="false" ht="17.25" hidden="false" customHeight="true" outlineLevel="0" collapsed="false">
      <c r="A200" s="13" t="n">
        <v>40</v>
      </c>
      <c r="B200" s="23" t="s">
        <v>248</v>
      </c>
      <c r="C200" s="24" t="n">
        <v>81</v>
      </c>
      <c r="D200" s="24" t="n">
        <v>1</v>
      </c>
      <c r="E200" s="25" t="s">
        <v>15</v>
      </c>
      <c r="F200" s="26" t="n">
        <f aca="false">+C200-D200</f>
        <v>80</v>
      </c>
    </row>
    <row r="201" customFormat="false" ht="17.25" hidden="false" customHeight="true" outlineLevel="0" collapsed="false">
      <c r="A201" s="13" t="n">
        <v>41</v>
      </c>
      <c r="B201" s="23" t="s">
        <v>249</v>
      </c>
      <c r="C201" s="24" t="n">
        <v>105</v>
      </c>
      <c r="D201" s="24" t="n">
        <v>5</v>
      </c>
      <c r="E201" s="25" t="s">
        <v>77</v>
      </c>
      <c r="F201" s="26" t="n">
        <f aca="false">+C201-D201</f>
        <v>100</v>
      </c>
    </row>
    <row r="202" customFormat="false" ht="17.25" hidden="false" customHeight="true" outlineLevel="0" collapsed="false">
      <c r="A202" s="13" t="n">
        <v>42</v>
      </c>
      <c r="B202" s="23" t="s">
        <v>250</v>
      </c>
      <c r="C202" s="24" t="n">
        <v>79</v>
      </c>
      <c r="D202" s="24" t="n">
        <v>19</v>
      </c>
      <c r="E202" s="25" t="s">
        <v>71</v>
      </c>
      <c r="F202" s="26" t="n">
        <f aca="false">+C202-D202</f>
        <v>60</v>
      </c>
    </row>
    <row r="203" s="22" customFormat="true" ht="17.25" hidden="false" customHeight="true" outlineLevel="0" collapsed="false">
      <c r="A203" s="20" t="s">
        <v>251</v>
      </c>
      <c r="B203" s="27" t="s">
        <v>252</v>
      </c>
      <c r="C203" s="20"/>
      <c r="D203" s="20"/>
      <c r="E203" s="20"/>
      <c r="F203" s="20"/>
    </row>
    <row r="204" customFormat="false" ht="17.25" hidden="false" customHeight="true" outlineLevel="0" collapsed="false">
      <c r="A204" s="21" t="n">
        <v>1</v>
      </c>
      <c r="B204" s="14" t="s">
        <v>253</v>
      </c>
      <c r="C204" s="15" t="n">
        <v>499</v>
      </c>
      <c r="D204" s="15" t="n">
        <v>7</v>
      </c>
      <c r="E204" s="16" t="s">
        <v>15</v>
      </c>
      <c r="F204" s="17" t="n">
        <f aca="false">+C204-D204</f>
        <v>492</v>
      </c>
    </row>
    <row r="205" customFormat="false" ht="17.25" hidden="false" customHeight="true" outlineLevel="0" collapsed="false">
      <c r="A205" s="21" t="n">
        <v>2</v>
      </c>
      <c r="B205" s="14" t="s">
        <v>254</v>
      </c>
      <c r="C205" s="15" t="n">
        <v>372</v>
      </c>
      <c r="D205" s="15" t="n">
        <v>13</v>
      </c>
      <c r="E205" s="16" t="s">
        <v>47</v>
      </c>
      <c r="F205" s="17" t="n">
        <f aca="false">+C205-D205</f>
        <v>359</v>
      </c>
    </row>
    <row r="206" customFormat="false" ht="17.25" hidden="false" customHeight="true" outlineLevel="0" collapsed="false">
      <c r="A206" s="21" t="n">
        <v>3</v>
      </c>
      <c r="B206" s="14" t="s">
        <v>255</v>
      </c>
      <c r="C206" s="15" t="n">
        <v>311</v>
      </c>
      <c r="D206" s="15" t="n">
        <v>9</v>
      </c>
      <c r="E206" s="16" t="s">
        <v>47</v>
      </c>
      <c r="F206" s="17" t="n">
        <f aca="false">+C206-D206</f>
        <v>302</v>
      </c>
    </row>
    <row r="207" customFormat="false" ht="17.25" hidden="false" customHeight="true" outlineLevel="0" collapsed="false">
      <c r="A207" s="21" t="n">
        <v>4</v>
      </c>
      <c r="B207" s="14" t="s">
        <v>256</v>
      </c>
      <c r="C207" s="15" t="n">
        <v>334</v>
      </c>
      <c r="D207" s="15" t="n">
        <v>5</v>
      </c>
      <c r="E207" s="16" t="s">
        <v>15</v>
      </c>
      <c r="F207" s="17" t="n">
        <f aca="false">+C207-D207</f>
        <v>329</v>
      </c>
    </row>
    <row r="208" customFormat="false" ht="17.25" hidden="false" customHeight="true" outlineLevel="0" collapsed="false">
      <c r="A208" s="21" t="n">
        <v>5</v>
      </c>
      <c r="B208" s="14" t="s">
        <v>257</v>
      </c>
      <c r="C208" s="15" t="n">
        <v>263</v>
      </c>
      <c r="D208" s="15" t="n">
        <v>18</v>
      </c>
      <c r="E208" s="16" t="s">
        <v>45</v>
      </c>
      <c r="F208" s="17" t="n">
        <f aca="false">+C208-D208</f>
        <v>245</v>
      </c>
    </row>
    <row r="209" customFormat="false" ht="17.25" hidden="false" customHeight="true" outlineLevel="0" collapsed="false">
      <c r="A209" s="21" t="n">
        <v>6</v>
      </c>
      <c r="B209" s="14" t="s">
        <v>258</v>
      </c>
      <c r="C209" s="15" t="n">
        <v>228</v>
      </c>
      <c r="D209" s="15" t="n">
        <v>24</v>
      </c>
      <c r="E209" s="16" t="s">
        <v>149</v>
      </c>
      <c r="F209" s="17" t="n">
        <f aca="false">+C209-D209</f>
        <v>204</v>
      </c>
    </row>
    <row r="210" customFormat="false" ht="17.25" hidden="false" customHeight="true" outlineLevel="0" collapsed="false">
      <c r="A210" s="21" t="n">
        <v>7</v>
      </c>
      <c r="B210" s="14" t="s">
        <v>259</v>
      </c>
      <c r="C210" s="15" t="n">
        <v>433</v>
      </c>
      <c r="D210" s="15" t="n">
        <v>12</v>
      </c>
      <c r="E210" s="16" t="s">
        <v>47</v>
      </c>
      <c r="F210" s="17" t="n">
        <f aca="false">+C210-D210</f>
        <v>421</v>
      </c>
    </row>
    <row r="211" customFormat="false" ht="17.25" hidden="false" customHeight="true" outlineLevel="0" collapsed="false">
      <c r="A211" s="21" t="n">
        <v>8</v>
      </c>
      <c r="B211" s="14" t="s">
        <v>260</v>
      </c>
      <c r="C211" s="15" t="n">
        <v>198</v>
      </c>
      <c r="D211" s="15" t="n">
        <v>2</v>
      </c>
      <c r="E211" s="16" t="s">
        <v>15</v>
      </c>
      <c r="F211" s="17" t="n">
        <f aca="false">+C211-D211</f>
        <v>196</v>
      </c>
    </row>
    <row r="212" customFormat="false" ht="17.25" hidden="false" customHeight="true" outlineLevel="0" collapsed="false">
      <c r="A212" s="21" t="n">
        <v>9</v>
      </c>
      <c r="B212" s="14" t="s">
        <v>261</v>
      </c>
      <c r="C212" s="15" t="n">
        <v>275</v>
      </c>
      <c r="D212" s="15" t="n">
        <v>23</v>
      </c>
      <c r="E212" s="16" t="s">
        <v>94</v>
      </c>
      <c r="F212" s="17" t="n">
        <f aca="false">+C212-D212</f>
        <v>252</v>
      </c>
    </row>
    <row r="213" customFormat="false" ht="17.25" hidden="false" customHeight="true" outlineLevel="0" collapsed="false">
      <c r="A213" s="21" t="n">
        <v>10</v>
      </c>
      <c r="B213" s="14" t="s">
        <v>262</v>
      </c>
      <c r="C213" s="15" t="n">
        <v>273</v>
      </c>
      <c r="D213" s="15" t="n">
        <v>4</v>
      </c>
      <c r="E213" s="16" t="s">
        <v>15</v>
      </c>
      <c r="F213" s="17" t="n">
        <f aca="false">+C213-D213</f>
        <v>269</v>
      </c>
    </row>
    <row r="214" customFormat="false" ht="17.25" hidden="false" customHeight="true" outlineLevel="0" collapsed="false">
      <c r="A214" s="21" t="n">
        <v>11</v>
      </c>
      <c r="B214" s="14" t="s">
        <v>263</v>
      </c>
      <c r="C214" s="15" t="n">
        <v>341</v>
      </c>
      <c r="D214" s="15" t="n">
        <v>3</v>
      </c>
      <c r="E214" s="16" t="s">
        <v>15</v>
      </c>
      <c r="F214" s="17" t="n">
        <f aca="false">+C214-D214</f>
        <v>338</v>
      </c>
    </row>
    <row r="215" customFormat="false" ht="17.25" hidden="false" customHeight="true" outlineLevel="0" collapsed="false">
      <c r="A215" s="21" t="n">
        <v>12</v>
      </c>
      <c r="B215" s="14" t="s">
        <v>264</v>
      </c>
      <c r="C215" s="15" t="n">
        <v>528</v>
      </c>
      <c r="D215" s="15" t="n">
        <v>37</v>
      </c>
      <c r="E215" s="16" t="s">
        <v>45</v>
      </c>
      <c r="F215" s="17" t="n">
        <f aca="false">+C215-D215</f>
        <v>491</v>
      </c>
    </row>
    <row r="216" customFormat="false" ht="17.25" hidden="false" customHeight="true" outlineLevel="0" collapsed="false">
      <c r="A216" s="21" t="n">
        <v>13</v>
      </c>
      <c r="B216" s="14" t="s">
        <v>265</v>
      </c>
      <c r="C216" s="15" t="n">
        <v>278</v>
      </c>
      <c r="D216" s="15" t="n">
        <v>4</v>
      </c>
      <c r="E216" s="16" t="s">
        <v>15</v>
      </c>
      <c r="F216" s="17" t="n">
        <f aca="false">+C216-D216</f>
        <v>274</v>
      </c>
    </row>
    <row r="217" customFormat="false" ht="17.25" hidden="false" customHeight="true" outlineLevel="0" collapsed="false">
      <c r="A217" s="21" t="n">
        <v>14</v>
      </c>
      <c r="B217" s="14" t="s">
        <v>266</v>
      </c>
      <c r="C217" s="15" t="n">
        <v>262</v>
      </c>
      <c r="D217" s="15" t="n">
        <v>30</v>
      </c>
      <c r="E217" s="16" t="s">
        <v>149</v>
      </c>
      <c r="F217" s="17" t="n">
        <f aca="false">+C217-D217</f>
        <v>232</v>
      </c>
    </row>
    <row r="218" customFormat="false" ht="17.25" hidden="false" customHeight="true" outlineLevel="0" collapsed="false">
      <c r="A218" s="21" t="n">
        <v>15</v>
      </c>
      <c r="B218" s="14" t="s">
        <v>267</v>
      </c>
      <c r="C218" s="15" t="n">
        <v>280</v>
      </c>
      <c r="D218" s="15" t="n">
        <v>14</v>
      </c>
      <c r="E218" s="16" t="s">
        <v>77</v>
      </c>
      <c r="F218" s="17" t="n">
        <f aca="false">+C218-D218</f>
        <v>266</v>
      </c>
    </row>
    <row r="219" customFormat="false" ht="17.25" hidden="false" customHeight="true" outlineLevel="0" collapsed="false">
      <c r="A219" s="21" t="n">
        <v>16</v>
      </c>
      <c r="B219" s="14" t="s">
        <v>268</v>
      </c>
      <c r="C219" s="15" t="n">
        <v>497</v>
      </c>
      <c r="D219" s="15" t="n">
        <v>5</v>
      </c>
      <c r="E219" s="16" t="s">
        <v>15</v>
      </c>
      <c r="F219" s="17" t="n">
        <f aca="false">+C219-D219</f>
        <v>492</v>
      </c>
    </row>
    <row r="220" customFormat="false" ht="17.25" hidden="false" customHeight="true" outlineLevel="0" collapsed="false">
      <c r="A220" s="21" t="n">
        <v>17</v>
      </c>
      <c r="B220" s="14" t="s">
        <v>269</v>
      </c>
      <c r="C220" s="15" t="n">
        <v>406</v>
      </c>
      <c r="D220" s="15" t="n">
        <v>42</v>
      </c>
      <c r="E220" s="16" t="s">
        <v>33</v>
      </c>
      <c r="F220" s="17" t="n">
        <f aca="false">+C220-D220</f>
        <v>364</v>
      </c>
    </row>
    <row r="221" customFormat="false" ht="17.25" hidden="false" customHeight="true" outlineLevel="0" collapsed="false">
      <c r="A221" s="21" t="n">
        <v>18</v>
      </c>
      <c r="B221" s="14" t="s">
        <v>270</v>
      </c>
      <c r="C221" s="15" t="n">
        <v>312</v>
      </c>
      <c r="D221" s="15" t="n">
        <v>1</v>
      </c>
      <c r="E221" s="16" t="s">
        <v>13</v>
      </c>
      <c r="F221" s="17" t="n">
        <f aca="false">+C221-D221</f>
        <v>311</v>
      </c>
    </row>
    <row r="222" customFormat="false" ht="17.25" hidden="false" customHeight="true" outlineLevel="0" collapsed="false">
      <c r="A222" s="21" t="n">
        <v>19</v>
      </c>
      <c r="B222" s="14" t="s">
        <v>271</v>
      </c>
      <c r="C222" s="15" t="n">
        <v>563</v>
      </c>
      <c r="D222" s="15" t="n">
        <v>11</v>
      </c>
      <c r="E222" s="16" t="s">
        <v>17</v>
      </c>
      <c r="F222" s="17" t="n">
        <f aca="false">+C222-D222</f>
        <v>552</v>
      </c>
    </row>
    <row r="223" customFormat="false" ht="17.25" hidden="false" customHeight="true" outlineLevel="0" collapsed="false">
      <c r="A223" s="21" t="n">
        <v>20</v>
      </c>
      <c r="B223" s="14" t="s">
        <v>272</v>
      </c>
      <c r="C223" s="15" t="n">
        <v>196</v>
      </c>
      <c r="D223" s="15" t="n">
        <v>4</v>
      </c>
      <c r="E223" s="16" t="s">
        <v>17</v>
      </c>
      <c r="F223" s="17" t="n">
        <f aca="false">+C223-D223</f>
        <v>192</v>
      </c>
    </row>
    <row r="224" customFormat="false" ht="17.25" hidden="false" customHeight="true" outlineLevel="0" collapsed="false">
      <c r="A224" s="21" t="n">
        <v>21</v>
      </c>
      <c r="B224" s="14" t="s">
        <v>273</v>
      </c>
      <c r="C224" s="15" t="n">
        <v>200</v>
      </c>
      <c r="D224" s="15" t="n">
        <v>1</v>
      </c>
      <c r="E224" s="16" t="s">
        <v>15</v>
      </c>
      <c r="F224" s="17" t="n">
        <f aca="false">+C224-D224</f>
        <v>199</v>
      </c>
    </row>
    <row r="225" customFormat="false" ht="17.25" hidden="false" customHeight="true" outlineLevel="0" collapsed="false">
      <c r="A225" s="21" t="n">
        <v>22</v>
      </c>
      <c r="B225" s="14" t="s">
        <v>274</v>
      </c>
      <c r="C225" s="15" t="n">
        <v>166</v>
      </c>
      <c r="D225" s="15" t="n">
        <v>9</v>
      </c>
      <c r="E225" s="16" t="s">
        <v>77</v>
      </c>
      <c r="F225" s="17" t="n">
        <f aca="false">+C225-D225</f>
        <v>157</v>
      </c>
    </row>
    <row r="226" customFormat="false" ht="17.25" hidden="false" customHeight="true" outlineLevel="0" collapsed="false">
      <c r="A226" s="21" t="n">
        <v>23</v>
      </c>
      <c r="B226" s="14" t="s">
        <v>275</v>
      </c>
      <c r="C226" s="15" t="n">
        <v>403</v>
      </c>
      <c r="D226" s="15" t="n">
        <v>12</v>
      </c>
      <c r="E226" s="16" t="s">
        <v>47</v>
      </c>
      <c r="F226" s="17" t="n">
        <f aca="false">+C226-D226</f>
        <v>391</v>
      </c>
    </row>
    <row r="227" customFormat="false" ht="17.25" hidden="false" customHeight="true" outlineLevel="0" collapsed="false">
      <c r="A227" s="21" t="n">
        <v>24</v>
      </c>
      <c r="B227" s="14" t="s">
        <v>276</v>
      </c>
      <c r="C227" s="15" t="n">
        <v>795</v>
      </c>
      <c r="D227" s="15" t="n">
        <v>461</v>
      </c>
      <c r="E227" s="16" t="s">
        <v>277</v>
      </c>
      <c r="F227" s="17" t="n">
        <f aca="false">+C227-D227</f>
        <v>334</v>
      </c>
    </row>
    <row r="228" customFormat="false" ht="17.25" hidden="false" customHeight="true" outlineLevel="0" collapsed="false">
      <c r="A228" s="21" t="n">
        <v>25</v>
      </c>
      <c r="B228" s="14" t="s">
        <v>278</v>
      </c>
      <c r="C228" s="15" t="n">
        <v>861</v>
      </c>
      <c r="D228" s="15" t="n">
        <v>314</v>
      </c>
      <c r="E228" s="16" t="s">
        <v>279</v>
      </c>
      <c r="F228" s="17" t="n">
        <f aca="false">+C228-D228</f>
        <v>547</v>
      </c>
    </row>
    <row r="229" customFormat="false" ht="17.25" hidden="false" customHeight="true" outlineLevel="0" collapsed="false">
      <c r="A229" s="21" t="n">
        <v>26</v>
      </c>
      <c r="B229" s="14" t="s">
        <v>280</v>
      </c>
      <c r="C229" s="15" t="n">
        <v>515</v>
      </c>
      <c r="D229" s="15" t="n">
        <v>122</v>
      </c>
      <c r="E229" s="16" t="s">
        <v>71</v>
      </c>
      <c r="F229" s="17" t="n">
        <f aca="false">+C229-D229</f>
        <v>393</v>
      </c>
    </row>
    <row r="230" customFormat="false" ht="17.25" hidden="false" customHeight="true" outlineLevel="0" collapsed="false">
      <c r="A230" s="21" t="n">
        <v>27</v>
      </c>
      <c r="B230" s="14" t="s">
        <v>281</v>
      </c>
      <c r="C230" s="15" t="n">
        <v>465</v>
      </c>
      <c r="D230" s="15" t="n">
        <v>4</v>
      </c>
      <c r="E230" s="16" t="s">
        <v>15</v>
      </c>
      <c r="F230" s="17" t="n">
        <f aca="false">+C230-D230</f>
        <v>461</v>
      </c>
    </row>
    <row r="231" customFormat="false" ht="17.25" hidden="false" customHeight="true" outlineLevel="0" collapsed="false">
      <c r="A231" s="21" t="n">
        <v>28</v>
      </c>
      <c r="B231" s="14" t="s">
        <v>282</v>
      </c>
      <c r="C231" s="15" t="n">
        <v>679</v>
      </c>
      <c r="D231" s="15" t="n">
        <v>361</v>
      </c>
      <c r="E231" s="16" t="s">
        <v>283</v>
      </c>
      <c r="F231" s="17" t="n">
        <f aca="false">+C231-D231</f>
        <v>318</v>
      </c>
    </row>
    <row r="232" customFormat="false" ht="17.25" hidden="false" customHeight="true" outlineLevel="0" collapsed="false">
      <c r="A232" s="21" t="n">
        <v>29</v>
      </c>
      <c r="B232" s="14" t="s">
        <v>284</v>
      </c>
      <c r="C232" s="15" t="n">
        <v>406</v>
      </c>
      <c r="D232" s="15" t="n">
        <v>14</v>
      </c>
      <c r="E232" s="16" t="s">
        <v>47</v>
      </c>
      <c r="F232" s="17" t="n">
        <f aca="false">+C232-D232</f>
        <v>392</v>
      </c>
    </row>
    <row r="233" customFormat="false" ht="17.25" hidden="false" customHeight="true" outlineLevel="0" collapsed="false">
      <c r="A233" s="21" t="n">
        <v>30</v>
      </c>
      <c r="B233" s="14" t="s">
        <v>285</v>
      </c>
      <c r="C233" s="15" t="n">
        <v>248</v>
      </c>
      <c r="D233" s="15" t="n">
        <v>1</v>
      </c>
      <c r="E233" s="16" t="s">
        <v>13</v>
      </c>
      <c r="F233" s="17" t="n">
        <f aca="false">+C233-D233</f>
        <v>247</v>
      </c>
    </row>
    <row r="234" customFormat="false" ht="23.25" hidden="false" customHeight="true" outlineLevel="0" collapsed="false">
      <c r="A234" s="21" t="n">
        <v>31</v>
      </c>
      <c r="B234" s="14" t="s">
        <v>286</v>
      </c>
      <c r="C234" s="15" t="n">
        <v>47</v>
      </c>
      <c r="D234" s="15" t="n">
        <v>1</v>
      </c>
      <c r="E234" s="16" t="s">
        <v>17</v>
      </c>
      <c r="F234" s="17" t="n">
        <f aca="false">+C234-D234</f>
        <v>46</v>
      </c>
    </row>
    <row r="235" customFormat="false" ht="22.5" hidden="false" customHeight="true" outlineLevel="0" collapsed="false">
      <c r="A235" s="21" t="n">
        <v>32</v>
      </c>
      <c r="B235" s="14" t="s">
        <v>287</v>
      </c>
      <c r="C235" s="15" t="n">
        <v>42</v>
      </c>
      <c r="D235" s="15" t="n">
        <v>1</v>
      </c>
      <c r="E235" s="16" t="s">
        <v>17</v>
      </c>
      <c r="F235" s="17" t="n">
        <f aca="false">+C235-D235</f>
        <v>41</v>
      </c>
    </row>
    <row r="236" customFormat="false" ht="23.25" hidden="false" customHeight="true" outlineLevel="0" collapsed="false">
      <c r="A236" s="21" t="n">
        <v>33</v>
      </c>
      <c r="B236" s="14" t="s">
        <v>288</v>
      </c>
      <c r="C236" s="15" t="n">
        <v>69</v>
      </c>
      <c r="D236" s="15" t="n">
        <v>0</v>
      </c>
      <c r="E236" s="16" t="s">
        <v>13</v>
      </c>
      <c r="F236" s="17" t="n">
        <f aca="false">+C236-D236</f>
        <v>69</v>
      </c>
    </row>
    <row r="237" customFormat="false" ht="23.25" hidden="false" customHeight="true" outlineLevel="0" collapsed="false">
      <c r="A237" s="21" t="n">
        <v>34</v>
      </c>
      <c r="B237" s="14" t="s">
        <v>289</v>
      </c>
      <c r="C237" s="15" t="n">
        <v>54</v>
      </c>
      <c r="D237" s="15" t="n">
        <v>0</v>
      </c>
      <c r="E237" s="16" t="s">
        <v>13</v>
      </c>
      <c r="F237" s="17" t="n">
        <f aca="false">+C237-D237</f>
        <v>54</v>
      </c>
    </row>
    <row r="238" customFormat="false" ht="24.75" hidden="false" customHeight="true" outlineLevel="0" collapsed="false">
      <c r="A238" s="21" t="n">
        <v>35</v>
      </c>
      <c r="B238" s="14" t="s">
        <v>290</v>
      </c>
      <c r="C238" s="15" t="n">
        <v>42</v>
      </c>
      <c r="D238" s="15" t="n">
        <v>0</v>
      </c>
      <c r="E238" s="16" t="s">
        <v>13</v>
      </c>
      <c r="F238" s="17" t="n">
        <f aca="false">+C238-D238</f>
        <v>42</v>
      </c>
    </row>
    <row r="239" customFormat="false" ht="22.5" hidden="false" customHeight="true" outlineLevel="0" collapsed="false">
      <c r="A239" s="21" t="n">
        <v>36</v>
      </c>
      <c r="B239" s="14" t="s">
        <v>291</v>
      </c>
      <c r="C239" s="15" t="n">
        <v>24</v>
      </c>
      <c r="D239" s="15" t="n">
        <v>0</v>
      </c>
      <c r="E239" s="16" t="s">
        <v>13</v>
      </c>
      <c r="F239" s="17" t="n">
        <f aca="false">+C239-D239</f>
        <v>24</v>
      </c>
    </row>
    <row r="240" customFormat="false" ht="26.25" hidden="false" customHeight="true" outlineLevel="0" collapsed="false">
      <c r="A240" s="21" t="n">
        <v>37</v>
      </c>
      <c r="B240" s="14" t="s">
        <v>292</v>
      </c>
      <c r="C240" s="15" t="n">
        <v>55</v>
      </c>
      <c r="D240" s="15" t="n">
        <v>0</v>
      </c>
      <c r="E240" s="16" t="s">
        <v>13</v>
      </c>
      <c r="F240" s="17" t="n">
        <f aca="false">+C240-D240</f>
        <v>55</v>
      </c>
    </row>
    <row r="241" customFormat="false" ht="23.25" hidden="false" customHeight="true" outlineLevel="0" collapsed="false">
      <c r="A241" s="21" t="n">
        <v>38</v>
      </c>
      <c r="B241" s="14" t="s">
        <v>293</v>
      </c>
      <c r="C241" s="15" t="n">
        <v>32</v>
      </c>
      <c r="D241" s="15" t="n">
        <v>0</v>
      </c>
      <c r="E241" s="16" t="s">
        <v>13</v>
      </c>
      <c r="F241" s="17" t="n">
        <f aca="false">+C241-D241</f>
        <v>32</v>
      </c>
    </row>
    <row r="242" customFormat="false" ht="27.75" hidden="false" customHeight="true" outlineLevel="0" collapsed="false">
      <c r="A242" s="21" t="n">
        <v>39</v>
      </c>
      <c r="B242" s="14" t="s">
        <v>294</v>
      </c>
      <c r="C242" s="15" t="n">
        <v>25</v>
      </c>
      <c r="D242" s="15" t="n">
        <v>2</v>
      </c>
      <c r="E242" s="16" t="s">
        <v>94</v>
      </c>
      <c r="F242" s="17" t="n">
        <f aca="false">+C242-D242</f>
        <v>23</v>
      </c>
    </row>
    <row r="243" customFormat="false" ht="26.25" hidden="false" customHeight="true" outlineLevel="0" collapsed="false">
      <c r="A243" s="21" t="n">
        <v>40</v>
      </c>
      <c r="B243" s="14" t="s">
        <v>295</v>
      </c>
      <c r="C243" s="15" t="n">
        <v>44</v>
      </c>
      <c r="D243" s="15" t="n">
        <v>2</v>
      </c>
      <c r="E243" s="16" t="s">
        <v>77</v>
      </c>
      <c r="F243" s="17" t="n">
        <f aca="false">+C243-D243</f>
        <v>42</v>
      </c>
    </row>
    <row r="244" customFormat="false" ht="21.75" hidden="false" customHeight="true" outlineLevel="0" collapsed="false">
      <c r="A244" s="21" t="n">
        <v>41</v>
      </c>
      <c r="B244" s="14" t="s">
        <v>296</v>
      </c>
      <c r="C244" s="15" t="n">
        <v>62</v>
      </c>
      <c r="D244" s="15" t="n">
        <v>1</v>
      </c>
      <c r="E244" s="16" t="s">
        <v>17</v>
      </c>
      <c r="F244" s="17" t="n">
        <f aca="false">+C244-D244</f>
        <v>61</v>
      </c>
    </row>
    <row r="245" customFormat="false" ht="21.75" hidden="false" customHeight="true" outlineLevel="0" collapsed="false">
      <c r="A245" s="21" t="n">
        <v>42</v>
      </c>
      <c r="B245" s="14" t="s">
        <v>297</v>
      </c>
      <c r="C245" s="15" t="n">
        <v>40</v>
      </c>
      <c r="D245" s="15" t="n">
        <v>1</v>
      </c>
      <c r="E245" s="16" t="s">
        <v>47</v>
      </c>
      <c r="F245" s="17" t="n">
        <f aca="false">+C245-D245</f>
        <v>39</v>
      </c>
    </row>
    <row r="246" customFormat="false" ht="22.5" hidden="false" customHeight="true" outlineLevel="0" collapsed="false">
      <c r="A246" s="21" t="n">
        <v>43</v>
      </c>
      <c r="B246" s="14" t="s">
        <v>298</v>
      </c>
      <c r="C246" s="15" t="n">
        <v>49</v>
      </c>
      <c r="D246" s="15" t="n">
        <v>0</v>
      </c>
      <c r="E246" s="16" t="s">
        <v>13</v>
      </c>
      <c r="F246" s="17" t="n">
        <f aca="false">+C246-D246</f>
        <v>49</v>
      </c>
    </row>
    <row r="247" customFormat="false" ht="21.75" hidden="false" customHeight="true" outlineLevel="0" collapsed="false">
      <c r="A247" s="21" t="n">
        <v>44</v>
      </c>
      <c r="B247" s="14" t="s">
        <v>299</v>
      </c>
      <c r="C247" s="15" t="n">
        <v>72</v>
      </c>
      <c r="D247" s="15" t="n">
        <v>0</v>
      </c>
      <c r="E247" s="16" t="s">
        <v>13</v>
      </c>
      <c r="F247" s="17" t="n">
        <f aca="false">+C247-D247</f>
        <v>72</v>
      </c>
    </row>
    <row r="248" customFormat="false" ht="25.5" hidden="false" customHeight="true" outlineLevel="0" collapsed="false">
      <c r="A248" s="21" t="n">
        <v>45</v>
      </c>
      <c r="B248" s="14" t="s">
        <v>300</v>
      </c>
      <c r="C248" s="15" t="n">
        <v>83</v>
      </c>
      <c r="D248" s="15" t="n">
        <v>0</v>
      </c>
      <c r="E248" s="16" t="s">
        <v>13</v>
      </c>
      <c r="F248" s="17" t="n">
        <f aca="false">+C248-D248</f>
        <v>83</v>
      </c>
    </row>
    <row r="249" customFormat="false" ht="21" hidden="false" customHeight="true" outlineLevel="0" collapsed="false">
      <c r="A249" s="21" t="n">
        <v>46</v>
      </c>
      <c r="B249" s="14" t="s">
        <v>301</v>
      </c>
      <c r="C249" s="15" t="n">
        <v>23</v>
      </c>
      <c r="D249" s="15" t="n">
        <v>0</v>
      </c>
      <c r="E249" s="16" t="s">
        <v>13</v>
      </c>
      <c r="F249" s="17" t="n">
        <f aca="false">+C249-D249</f>
        <v>23</v>
      </c>
    </row>
    <row r="250" customFormat="false" ht="23.25" hidden="false" customHeight="true" outlineLevel="0" collapsed="false">
      <c r="A250" s="21" t="n">
        <v>47</v>
      </c>
      <c r="B250" s="14" t="s">
        <v>302</v>
      </c>
      <c r="C250" s="15" t="n">
        <v>234</v>
      </c>
      <c r="D250" s="15" t="n">
        <v>126</v>
      </c>
      <c r="E250" s="16" t="s">
        <v>303</v>
      </c>
      <c r="F250" s="17" t="n">
        <f aca="false">+C250-D250</f>
        <v>108</v>
      </c>
    </row>
    <row r="251" customFormat="false" ht="24.75" hidden="false" customHeight="true" outlineLevel="0" collapsed="false">
      <c r="A251" s="21" t="n">
        <v>48</v>
      </c>
      <c r="B251" s="14" t="s">
        <v>304</v>
      </c>
      <c r="C251" s="15" t="n">
        <v>99</v>
      </c>
      <c r="D251" s="15" t="n">
        <v>36</v>
      </c>
      <c r="E251" s="16" t="s">
        <v>279</v>
      </c>
      <c r="F251" s="17" t="n">
        <f aca="false">+C251-D251</f>
        <v>63</v>
      </c>
    </row>
    <row r="252" customFormat="false" ht="24" hidden="false" customHeight="true" outlineLevel="0" collapsed="false">
      <c r="A252" s="21" t="n">
        <v>49</v>
      </c>
      <c r="B252" s="14" t="s">
        <v>305</v>
      </c>
      <c r="C252" s="15" t="n">
        <v>160</v>
      </c>
      <c r="D252" s="15" t="n">
        <v>28</v>
      </c>
      <c r="E252" s="16" t="s">
        <v>181</v>
      </c>
      <c r="F252" s="17" t="n">
        <f aca="false">+C252-D252</f>
        <v>132</v>
      </c>
    </row>
    <row r="253" customFormat="false" ht="26.25" hidden="false" customHeight="true" outlineLevel="0" collapsed="false">
      <c r="A253" s="21" t="n">
        <v>50</v>
      </c>
      <c r="B253" s="14" t="s">
        <v>306</v>
      </c>
      <c r="C253" s="15" t="n">
        <v>152</v>
      </c>
      <c r="D253" s="15" t="n">
        <v>10</v>
      </c>
      <c r="E253" s="16" t="s">
        <v>45</v>
      </c>
      <c r="F253" s="17" t="n">
        <f aca="false">+C253-D253</f>
        <v>142</v>
      </c>
    </row>
    <row r="254" customFormat="false" ht="22.5" hidden="false" customHeight="true" outlineLevel="0" collapsed="false">
      <c r="A254" s="21" t="n">
        <v>51</v>
      </c>
      <c r="B254" s="14" t="s">
        <v>307</v>
      </c>
      <c r="C254" s="15" t="n">
        <v>94</v>
      </c>
      <c r="D254" s="15" t="n">
        <v>0</v>
      </c>
      <c r="E254" s="16" t="s">
        <v>13</v>
      </c>
      <c r="F254" s="17" t="n">
        <f aca="false">+C254-D254</f>
        <v>94</v>
      </c>
    </row>
    <row r="255" customFormat="false" ht="17.25" hidden="false" customHeight="true" outlineLevel="0" collapsed="false">
      <c r="A255" s="21" t="n">
        <v>52</v>
      </c>
      <c r="B255" s="14" t="s">
        <v>308</v>
      </c>
      <c r="C255" s="15" t="n">
        <v>304</v>
      </c>
      <c r="D255" s="15" t="n">
        <v>12</v>
      </c>
      <c r="E255" s="16" t="s">
        <v>35</v>
      </c>
      <c r="F255" s="17" t="n">
        <f aca="false">+C255-D255</f>
        <v>292</v>
      </c>
    </row>
    <row r="256" customFormat="false" ht="17.25" hidden="false" customHeight="true" outlineLevel="0" collapsed="false">
      <c r="A256" s="21" t="n">
        <v>53</v>
      </c>
      <c r="B256" s="14" t="s">
        <v>309</v>
      </c>
      <c r="C256" s="15" t="n">
        <v>368</v>
      </c>
      <c r="D256" s="15" t="n">
        <v>51</v>
      </c>
      <c r="E256" s="16" t="s">
        <v>80</v>
      </c>
      <c r="F256" s="17" t="n">
        <f aca="false">+C256-D256</f>
        <v>317</v>
      </c>
    </row>
    <row r="257" customFormat="false" ht="23.25" hidden="false" customHeight="true" outlineLevel="0" collapsed="false">
      <c r="A257" s="21" t="n">
        <v>54</v>
      </c>
      <c r="B257" s="14" t="s">
        <v>310</v>
      </c>
      <c r="C257" s="15" t="n">
        <v>44</v>
      </c>
      <c r="D257" s="15" t="n">
        <v>3</v>
      </c>
      <c r="E257" s="16" t="s">
        <v>45</v>
      </c>
      <c r="F257" s="17" t="n">
        <f aca="false">+C257-D257</f>
        <v>41</v>
      </c>
    </row>
    <row r="258" customFormat="false" ht="23.25" hidden="false" customHeight="true" outlineLevel="0" collapsed="false">
      <c r="A258" s="21" t="n">
        <v>55</v>
      </c>
      <c r="B258" s="14" t="s">
        <v>311</v>
      </c>
      <c r="C258" s="15" t="n">
        <v>142</v>
      </c>
      <c r="D258" s="15" t="n">
        <v>85</v>
      </c>
      <c r="E258" s="16" t="s">
        <v>312</v>
      </c>
      <c r="F258" s="17" t="n">
        <f aca="false">+C258-D258</f>
        <v>57</v>
      </c>
    </row>
    <row r="259" customFormat="false" ht="24" hidden="false" customHeight="true" outlineLevel="0" collapsed="false">
      <c r="A259" s="21" t="n">
        <v>56</v>
      </c>
      <c r="B259" s="14" t="s">
        <v>313</v>
      </c>
      <c r="C259" s="15" t="n">
        <v>74</v>
      </c>
      <c r="D259" s="15" t="n">
        <v>1</v>
      </c>
      <c r="E259" s="16" t="s">
        <v>15</v>
      </c>
      <c r="F259" s="17" t="n">
        <f aca="false">+C259-D259</f>
        <v>73</v>
      </c>
    </row>
    <row r="260" customFormat="false" ht="21.75" hidden="false" customHeight="true" outlineLevel="0" collapsed="false">
      <c r="A260" s="21" t="n">
        <v>57</v>
      </c>
      <c r="B260" s="14" t="s">
        <v>314</v>
      </c>
      <c r="C260" s="15" t="n">
        <v>52</v>
      </c>
      <c r="D260" s="15" t="n">
        <v>1</v>
      </c>
      <c r="E260" s="16" t="s">
        <v>17</v>
      </c>
      <c r="F260" s="17" t="n">
        <f aca="false">+C260-D260</f>
        <v>51</v>
      </c>
    </row>
    <row r="261" customFormat="false" ht="23.25" hidden="false" customHeight="true" outlineLevel="0" collapsed="false">
      <c r="A261" s="21" t="n">
        <v>58</v>
      </c>
      <c r="B261" s="14" t="s">
        <v>315</v>
      </c>
      <c r="C261" s="15" t="n">
        <v>145</v>
      </c>
      <c r="D261" s="15" t="n">
        <v>20</v>
      </c>
      <c r="E261" s="16" t="s">
        <v>80</v>
      </c>
      <c r="F261" s="17" t="n">
        <f aca="false">+C261-D261</f>
        <v>125</v>
      </c>
    </row>
    <row r="262" s="22" customFormat="true" ht="17.25" hidden="false" customHeight="true" outlineLevel="0" collapsed="false">
      <c r="A262" s="20" t="s">
        <v>316</v>
      </c>
      <c r="B262" s="18" t="s">
        <v>317</v>
      </c>
      <c r="C262" s="20"/>
      <c r="D262" s="20"/>
      <c r="E262" s="20"/>
      <c r="F262" s="20"/>
    </row>
    <row r="263" customFormat="false" ht="17.25" hidden="false" customHeight="true" outlineLevel="0" collapsed="false">
      <c r="A263" s="21" t="n">
        <v>1</v>
      </c>
      <c r="B263" s="14" t="s">
        <v>318</v>
      </c>
      <c r="C263" s="15" t="n">
        <v>1086</v>
      </c>
      <c r="D263" s="15" t="n">
        <v>586</v>
      </c>
      <c r="E263" s="16" t="s">
        <v>303</v>
      </c>
      <c r="F263" s="17" t="n">
        <f aca="false">+C263-D263</f>
        <v>500</v>
      </c>
    </row>
    <row r="264" customFormat="false" ht="17.25" hidden="false" customHeight="true" outlineLevel="0" collapsed="false">
      <c r="A264" s="21" t="n">
        <v>2</v>
      </c>
      <c r="B264" s="14" t="s">
        <v>319</v>
      </c>
      <c r="C264" s="15" t="n">
        <v>985</v>
      </c>
      <c r="D264" s="15" t="n">
        <v>149</v>
      </c>
      <c r="E264" s="16" t="s">
        <v>75</v>
      </c>
      <c r="F264" s="17" t="n">
        <f aca="false">+C264-D264</f>
        <v>836</v>
      </c>
    </row>
    <row r="265" customFormat="false" ht="17.25" hidden="false" customHeight="true" outlineLevel="0" collapsed="false">
      <c r="A265" s="21" t="n">
        <v>3</v>
      </c>
      <c r="B265" s="14" t="s">
        <v>320</v>
      </c>
      <c r="C265" s="15" t="n">
        <v>824</v>
      </c>
      <c r="D265" s="15" t="n">
        <v>396</v>
      </c>
      <c r="E265" s="16" t="s">
        <v>321</v>
      </c>
      <c r="F265" s="17" t="n">
        <f aca="false">+C265-D265</f>
        <v>428</v>
      </c>
    </row>
    <row r="266" customFormat="false" ht="17.25" hidden="false" customHeight="true" outlineLevel="0" collapsed="false">
      <c r="A266" s="21" t="n">
        <v>4</v>
      </c>
      <c r="B266" s="14" t="s">
        <v>322</v>
      </c>
      <c r="C266" s="15" t="n">
        <v>1087</v>
      </c>
      <c r="D266" s="15" t="n">
        <v>3</v>
      </c>
      <c r="E266" s="16" t="s">
        <v>13</v>
      </c>
      <c r="F266" s="17" t="n">
        <f aca="false">+C266-D266</f>
        <v>1084</v>
      </c>
    </row>
    <row r="267" customFormat="false" ht="17.25" hidden="false" customHeight="true" outlineLevel="0" collapsed="false">
      <c r="A267" s="21" t="n">
        <v>5</v>
      </c>
      <c r="B267" s="14" t="s">
        <v>323</v>
      </c>
      <c r="C267" s="15" t="n">
        <v>343</v>
      </c>
      <c r="D267" s="15" t="n">
        <v>1</v>
      </c>
      <c r="E267" s="16" t="s">
        <v>13</v>
      </c>
      <c r="F267" s="17" t="n">
        <f aca="false">+C267-D267</f>
        <v>342</v>
      </c>
    </row>
    <row r="268" customFormat="false" ht="17.25" hidden="false" customHeight="true" outlineLevel="0" collapsed="false">
      <c r="A268" s="21" t="n">
        <v>6</v>
      </c>
      <c r="B268" s="14" t="s">
        <v>324</v>
      </c>
      <c r="C268" s="15" t="n">
        <v>273</v>
      </c>
      <c r="D268" s="15" t="n">
        <v>2</v>
      </c>
      <c r="E268" s="16" t="s">
        <v>15</v>
      </c>
      <c r="F268" s="17" t="n">
        <f aca="false">+C268-D268</f>
        <v>271</v>
      </c>
    </row>
    <row r="269" customFormat="false" ht="17.25" hidden="false" customHeight="true" outlineLevel="0" collapsed="false">
      <c r="A269" s="21" t="n">
        <v>7</v>
      </c>
      <c r="B269" s="14" t="s">
        <v>325</v>
      </c>
      <c r="C269" s="15" t="n">
        <v>629</v>
      </c>
      <c r="D269" s="15" t="n">
        <v>27</v>
      </c>
      <c r="E269" s="16" t="s">
        <v>35</v>
      </c>
      <c r="F269" s="17" t="n">
        <f aca="false">+C269-D269</f>
        <v>602</v>
      </c>
    </row>
    <row r="270" customFormat="false" ht="17.25" hidden="false" customHeight="true" outlineLevel="0" collapsed="false">
      <c r="A270" s="21" t="n">
        <v>8</v>
      </c>
      <c r="B270" s="14" t="s">
        <v>326</v>
      </c>
      <c r="C270" s="15" t="n">
        <v>303</v>
      </c>
      <c r="D270" s="15" t="n">
        <v>1</v>
      </c>
      <c r="E270" s="16" t="s">
        <v>13</v>
      </c>
      <c r="F270" s="17" t="n">
        <f aca="false">+C270-D270</f>
        <v>302</v>
      </c>
    </row>
    <row r="271" customFormat="false" ht="17.25" hidden="false" customHeight="true" outlineLevel="0" collapsed="false">
      <c r="A271" s="21" t="n">
        <v>9</v>
      </c>
      <c r="B271" s="14" t="s">
        <v>327</v>
      </c>
      <c r="C271" s="15" t="n">
        <v>264</v>
      </c>
      <c r="D271" s="15" t="n">
        <v>4</v>
      </c>
      <c r="E271" s="16" t="s">
        <v>17</v>
      </c>
      <c r="F271" s="17" t="n">
        <f aca="false">+C271-D271</f>
        <v>260</v>
      </c>
    </row>
    <row r="272" customFormat="false" ht="17.25" hidden="false" customHeight="true" outlineLevel="0" collapsed="false">
      <c r="A272" s="21" t="n">
        <v>10</v>
      </c>
      <c r="B272" s="14" t="s">
        <v>328</v>
      </c>
      <c r="C272" s="15" t="n">
        <v>366</v>
      </c>
      <c r="D272" s="15" t="n">
        <v>3</v>
      </c>
      <c r="E272" s="16" t="s">
        <v>15</v>
      </c>
      <c r="F272" s="17" t="n">
        <f aca="false">+C272-D272</f>
        <v>363</v>
      </c>
    </row>
    <row r="273" customFormat="false" ht="17.25" hidden="false" customHeight="true" outlineLevel="0" collapsed="false">
      <c r="A273" s="21" t="n">
        <v>11</v>
      </c>
      <c r="B273" s="14" t="s">
        <v>329</v>
      </c>
      <c r="C273" s="15" t="n">
        <v>467</v>
      </c>
      <c r="D273" s="15" t="n">
        <v>0</v>
      </c>
      <c r="E273" s="16" t="s">
        <v>13</v>
      </c>
      <c r="F273" s="17" t="n">
        <f aca="false">+C273-D273</f>
        <v>467</v>
      </c>
    </row>
    <row r="274" customFormat="false" ht="17.25" hidden="false" customHeight="true" outlineLevel="0" collapsed="false">
      <c r="A274" s="21" t="n">
        <v>12</v>
      </c>
      <c r="B274" s="14" t="s">
        <v>330</v>
      </c>
      <c r="C274" s="15" t="n">
        <v>516</v>
      </c>
      <c r="D274" s="15" t="n">
        <v>3</v>
      </c>
      <c r="E274" s="16" t="s">
        <v>15</v>
      </c>
      <c r="F274" s="17" t="n">
        <f aca="false">+C274-D274</f>
        <v>513</v>
      </c>
    </row>
    <row r="275" customFormat="false" ht="17.25" hidden="false" customHeight="true" outlineLevel="0" collapsed="false">
      <c r="A275" s="21" t="n">
        <v>13</v>
      </c>
      <c r="B275" s="14" t="s">
        <v>331</v>
      </c>
      <c r="C275" s="15" t="n">
        <v>416</v>
      </c>
      <c r="D275" s="15" t="n">
        <v>3</v>
      </c>
      <c r="E275" s="16" t="s">
        <v>15</v>
      </c>
      <c r="F275" s="17" t="n">
        <f aca="false">+C275-D275</f>
        <v>413</v>
      </c>
    </row>
    <row r="276" customFormat="false" ht="17.25" hidden="false" customHeight="true" outlineLevel="0" collapsed="false">
      <c r="A276" s="21" t="n">
        <v>14</v>
      </c>
      <c r="B276" s="14" t="s">
        <v>332</v>
      </c>
      <c r="C276" s="15" t="n">
        <v>409</v>
      </c>
      <c r="D276" s="15" t="n">
        <v>2</v>
      </c>
      <c r="E276" s="16" t="s">
        <v>13</v>
      </c>
      <c r="F276" s="17" t="n">
        <f aca="false">+C276-D276</f>
        <v>407</v>
      </c>
    </row>
    <row r="277" customFormat="false" ht="17.25" hidden="false" customHeight="true" outlineLevel="0" collapsed="false">
      <c r="A277" s="21" t="n">
        <v>15</v>
      </c>
      <c r="B277" s="14" t="s">
        <v>333</v>
      </c>
      <c r="C277" s="15" t="n">
        <v>220</v>
      </c>
      <c r="D277" s="15" t="n">
        <v>0</v>
      </c>
      <c r="E277" s="16" t="s">
        <v>13</v>
      </c>
      <c r="F277" s="17" t="n">
        <f aca="false">+C277-D277</f>
        <v>220</v>
      </c>
    </row>
    <row r="278" customFormat="false" ht="17.25" hidden="false" customHeight="true" outlineLevel="0" collapsed="false">
      <c r="A278" s="21" t="n">
        <v>16</v>
      </c>
      <c r="B278" s="14" t="s">
        <v>334</v>
      </c>
      <c r="C278" s="15" t="n">
        <v>609</v>
      </c>
      <c r="D278" s="15" t="n">
        <v>3</v>
      </c>
      <c r="E278" s="16" t="s">
        <v>13</v>
      </c>
      <c r="F278" s="17" t="n">
        <f aca="false">+C278-D278</f>
        <v>606</v>
      </c>
    </row>
    <row r="279" customFormat="false" ht="17.25" hidden="false" customHeight="true" outlineLevel="0" collapsed="false">
      <c r="A279" s="21" t="n">
        <v>17</v>
      </c>
      <c r="B279" s="14" t="s">
        <v>335</v>
      </c>
      <c r="C279" s="15" t="n">
        <v>751</v>
      </c>
      <c r="D279" s="15" t="n">
        <v>15</v>
      </c>
      <c r="E279" s="16" t="s">
        <v>17</v>
      </c>
      <c r="F279" s="17" t="n">
        <f aca="false">+C279-D279</f>
        <v>736</v>
      </c>
    </row>
    <row r="280" customFormat="false" ht="17.25" hidden="false" customHeight="true" outlineLevel="0" collapsed="false">
      <c r="A280" s="21" t="n">
        <v>18</v>
      </c>
      <c r="B280" s="14" t="s">
        <v>336</v>
      </c>
      <c r="C280" s="15" t="n">
        <v>366</v>
      </c>
      <c r="D280" s="15" t="n">
        <v>0</v>
      </c>
      <c r="E280" s="16" t="s">
        <v>13</v>
      </c>
      <c r="F280" s="17" t="n">
        <f aca="false">+C280-D280</f>
        <v>366</v>
      </c>
    </row>
    <row r="281" customFormat="false" ht="17.25" hidden="false" customHeight="true" outlineLevel="0" collapsed="false">
      <c r="A281" s="21" t="n">
        <v>19</v>
      </c>
      <c r="B281" s="14" t="s">
        <v>337</v>
      </c>
      <c r="C281" s="15" t="n">
        <v>837</v>
      </c>
      <c r="D281" s="15" t="n">
        <v>32</v>
      </c>
      <c r="E281" s="16" t="s">
        <v>35</v>
      </c>
      <c r="F281" s="17" t="n">
        <f aca="false">+C281-D281</f>
        <v>805</v>
      </c>
    </row>
    <row r="282" customFormat="false" ht="17.25" hidden="false" customHeight="true" outlineLevel="0" collapsed="false">
      <c r="A282" s="21" t="n">
        <v>20</v>
      </c>
      <c r="B282" s="14" t="s">
        <v>338</v>
      </c>
      <c r="C282" s="15" t="n">
        <v>355</v>
      </c>
      <c r="D282" s="15" t="n">
        <v>2</v>
      </c>
      <c r="E282" s="16" t="s">
        <v>15</v>
      </c>
      <c r="F282" s="17" t="n">
        <f aca="false">+C282-D282</f>
        <v>353</v>
      </c>
    </row>
    <row r="283" customFormat="false" ht="17.25" hidden="false" customHeight="true" outlineLevel="0" collapsed="false">
      <c r="A283" s="21" t="n">
        <v>21</v>
      </c>
      <c r="B283" s="14" t="s">
        <v>339</v>
      </c>
      <c r="C283" s="15" t="n">
        <v>370</v>
      </c>
      <c r="D283" s="15" t="n">
        <v>10</v>
      </c>
      <c r="E283" s="16" t="s">
        <v>47</v>
      </c>
      <c r="F283" s="17" t="n">
        <f aca="false">+C283-D283</f>
        <v>360</v>
      </c>
    </row>
    <row r="284" customFormat="false" ht="17.25" hidden="false" customHeight="true" outlineLevel="0" collapsed="false">
      <c r="A284" s="21" t="n">
        <v>22</v>
      </c>
      <c r="B284" s="14" t="s">
        <v>340</v>
      </c>
      <c r="C284" s="15" t="n">
        <v>568</v>
      </c>
      <c r="D284" s="15" t="n">
        <v>4</v>
      </c>
      <c r="E284" s="16" t="s">
        <v>15</v>
      </c>
      <c r="F284" s="17" t="n">
        <f aca="false">+C284-D284</f>
        <v>564</v>
      </c>
    </row>
    <row r="285" customFormat="false" ht="17.25" hidden="false" customHeight="true" outlineLevel="0" collapsed="false">
      <c r="A285" s="21" t="n">
        <v>23</v>
      </c>
      <c r="B285" s="14" t="s">
        <v>341</v>
      </c>
      <c r="C285" s="15" t="n">
        <v>655</v>
      </c>
      <c r="D285" s="15" t="n">
        <v>2</v>
      </c>
      <c r="E285" s="16" t="s">
        <v>13</v>
      </c>
      <c r="F285" s="17" t="n">
        <f aca="false">+C285-D285</f>
        <v>653</v>
      </c>
    </row>
    <row r="286" customFormat="false" ht="17.25" hidden="false" customHeight="true" outlineLevel="0" collapsed="false">
      <c r="A286" s="21" t="n">
        <v>24</v>
      </c>
      <c r="B286" s="14" t="s">
        <v>342</v>
      </c>
      <c r="C286" s="15" t="n">
        <v>487</v>
      </c>
      <c r="D286" s="15" t="n">
        <v>7</v>
      </c>
      <c r="E286" s="16" t="s">
        <v>15</v>
      </c>
      <c r="F286" s="17" t="n">
        <f aca="false">+C286-D286</f>
        <v>480</v>
      </c>
    </row>
    <row r="287" customFormat="false" ht="17.25" hidden="false" customHeight="true" outlineLevel="0" collapsed="false">
      <c r="A287" s="21" t="n">
        <v>25</v>
      </c>
      <c r="B287" s="14" t="s">
        <v>343</v>
      </c>
      <c r="C287" s="15" t="n">
        <v>285</v>
      </c>
      <c r="D287" s="15" t="n">
        <v>1</v>
      </c>
      <c r="E287" s="16" t="s">
        <v>13</v>
      </c>
      <c r="F287" s="17" t="n">
        <f aca="false">+C287-D287</f>
        <v>284</v>
      </c>
    </row>
    <row r="288" customFormat="false" ht="17.25" hidden="false" customHeight="true" outlineLevel="0" collapsed="false">
      <c r="A288" s="21" t="n">
        <v>26</v>
      </c>
      <c r="B288" s="14" t="s">
        <v>344</v>
      </c>
      <c r="C288" s="15" t="n">
        <v>582</v>
      </c>
      <c r="D288" s="15" t="n">
        <v>4</v>
      </c>
      <c r="E288" s="16" t="s">
        <v>15</v>
      </c>
      <c r="F288" s="17" t="n">
        <f aca="false">+C288-D288</f>
        <v>578</v>
      </c>
    </row>
    <row r="289" customFormat="false" ht="17.25" hidden="false" customHeight="true" outlineLevel="0" collapsed="false">
      <c r="A289" s="21" t="n">
        <v>27</v>
      </c>
      <c r="B289" s="14" t="s">
        <v>345</v>
      </c>
      <c r="C289" s="15" t="n">
        <v>46</v>
      </c>
      <c r="D289" s="15" t="n">
        <v>0</v>
      </c>
      <c r="E289" s="16" t="s">
        <v>13</v>
      </c>
      <c r="F289" s="17" t="n">
        <f aca="false">+C289-D289</f>
        <v>46</v>
      </c>
    </row>
    <row r="290" customFormat="false" ht="17.25" hidden="false" customHeight="true" outlineLevel="0" collapsed="false">
      <c r="A290" s="21" t="n">
        <v>28</v>
      </c>
      <c r="B290" s="14" t="s">
        <v>346</v>
      </c>
      <c r="C290" s="15" t="n">
        <v>87</v>
      </c>
      <c r="D290" s="15" t="n">
        <v>2</v>
      </c>
      <c r="E290" s="16" t="s">
        <v>17</v>
      </c>
      <c r="F290" s="17" t="n">
        <f aca="false">+C290-D290</f>
        <v>85</v>
      </c>
    </row>
    <row r="291" customFormat="false" ht="17.25" hidden="false" customHeight="true" outlineLevel="0" collapsed="false">
      <c r="A291" s="21" t="n">
        <v>29</v>
      </c>
      <c r="B291" s="14" t="s">
        <v>347</v>
      </c>
      <c r="C291" s="15" t="n">
        <v>71</v>
      </c>
      <c r="D291" s="15" t="n">
        <v>0</v>
      </c>
      <c r="E291" s="16" t="s">
        <v>13</v>
      </c>
      <c r="F291" s="17" t="n">
        <f aca="false">+C291-D291</f>
        <v>71</v>
      </c>
    </row>
    <row r="292" customFormat="false" ht="17.25" hidden="false" customHeight="true" outlineLevel="0" collapsed="false">
      <c r="A292" s="21" t="n">
        <v>30</v>
      </c>
      <c r="B292" s="14" t="s">
        <v>348</v>
      </c>
      <c r="C292" s="15" t="n">
        <v>58</v>
      </c>
      <c r="D292" s="15" t="n">
        <v>0</v>
      </c>
      <c r="E292" s="16" t="s">
        <v>13</v>
      </c>
      <c r="F292" s="17" t="n">
        <f aca="false">+C292-D292</f>
        <v>58</v>
      </c>
    </row>
    <row r="293" customFormat="false" ht="17.25" hidden="false" customHeight="true" outlineLevel="0" collapsed="false">
      <c r="A293" s="21" t="n">
        <v>31</v>
      </c>
      <c r="B293" s="14" t="s">
        <v>349</v>
      </c>
      <c r="C293" s="15" t="n">
        <v>17</v>
      </c>
      <c r="D293" s="15" t="n">
        <v>0</v>
      </c>
      <c r="E293" s="16" t="s">
        <v>13</v>
      </c>
      <c r="F293" s="17" t="n">
        <f aca="false">+C293-D293</f>
        <v>17</v>
      </c>
    </row>
    <row r="294" customFormat="false" ht="17.25" hidden="false" customHeight="true" outlineLevel="0" collapsed="false">
      <c r="A294" s="21" t="n">
        <v>32</v>
      </c>
      <c r="B294" s="14" t="s">
        <v>350</v>
      </c>
      <c r="C294" s="15" t="n">
        <v>10</v>
      </c>
      <c r="D294" s="15" t="n">
        <v>0</v>
      </c>
      <c r="E294" s="16" t="s">
        <v>13</v>
      </c>
      <c r="F294" s="17" t="n">
        <f aca="false">+C294-D294</f>
        <v>10</v>
      </c>
    </row>
    <row r="295" customFormat="false" ht="17.25" hidden="false" customHeight="true" outlineLevel="0" collapsed="false">
      <c r="A295" s="21" t="n">
        <v>33</v>
      </c>
      <c r="B295" s="14" t="s">
        <v>351</v>
      </c>
      <c r="C295" s="15" t="n">
        <v>83</v>
      </c>
      <c r="D295" s="15" t="n">
        <v>0</v>
      </c>
      <c r="E295" s="16" t="s">
        <v>13</v>
      </c>
      <c r="F295" s="17" t="n">
        <f aca="false">+C295-D295</f>
        <v>83</v>
      </c>
    </row>
    <row r="296" customFormat="false" ht="17.25" hidden="false" customHeight="true" outlineLevel="0" collapsed="false">
      <c r="A296" s="21" t="n">
        <v>34</v>
      </c>
      <c r="B296" s="14" t="s">
        <v>352</v>
      </c>
      <c r="C296" s="15" t="n">
        <v>24</v>
      </c>
      <c r="D296" s="15" t="n">
        <v>0</v>
      </c>
      <c r="E296" s="16" t="s">
        <v>13</v>
      </c>
      <c r="F296" s="17" t="n">
        <f aca="false">+C296-D296</f>
        <v>24</v>
      </c>
    </row>
    <row r="297" customFormat="false" ht="17.25" hidden="false" customHeight="true" outlineLevel="0" collapsed="false">
      <c r="A297" s="21" t="n">
        <v>35</v>
      </c>
      <c r="B297" s="14" t="s">
        <v>353</v>
      </c>
      <c r="C297" s="15" t="n">
        <v>21</v>
      </c>
      <c r="D297" s="15" t="n">
        <v>0</v>
      </c>
      <c r="E297" s="16" t="s">
        <v>13</v>
      </c>
      <c r="F297" s="17" t="n">
        <f aca="false">+C297-D297</f>
        <v>21</v>
      </c>
    </row>
    <row r="298" customFormat="false" ht="17.25" hidden="false" customHeight="true" outlineLevel="0" collapsed="false">
      <c r="A298" s="21" t="n">
        <v>36</v>
      </c>
      <c r="B298" s="14" t="s">
        <v>354</v>
      </c>
      <c r="C298" s="15" t="n">
        <v>33</v>
      </c>
      <c r="D298" s="15" t="n">
        <v>0</v>
      </c>
      <c r="E298" s="16" t="s">
        <v>13</v>
      </c>
      <c r="F298" s="17" t="n">
        <f aca="false">+C298-D298</f>
        <v>33</v>
      </c>
    </row>
    <row r="299" customFormat="false" ht="17.25" hidden="false" customHeight="true" outlineLevel="0" collapsed="false">
      <c r="A299" s="21" t="n">
        <v>37</v>
      </c>
      <c r="B299" s="14" t="s">
        <v>355</v>
      </c>
      <c r="C299" s="15" t="n">
        <v>105</v>
      </c>
      <c r="D299" s="15" t="n">
        <v>0</v>
      </c>
      <c r="E299" s="16" t="s">
        <v>13</v>
      </c>
      <c r="F299" s="17" t="n">
        <f aca="false">+C299-D299</f>
        <v>105</v>
      </c>
    </row>
    <row r="300" customFormat="false" ht="17.25" hidden="false" customHeight="true" outlineLevel="0" collapsed="false">
      <c r="A300" s="21" t="n">
        <v>38</v>
      </c>
      <c r="B300" s="14" t="s">
        <v>356</v>
      </c>
      <c r="C300" s="15" t="n">
        <v>64</v>
      </c>
      <c r="D300" s="15" t="n">
        <v>1</v>
      </c>
      <c r="E300" s="16" t="s">
        <v>17</v>
      </c>
      <c r="F300" s="17" t="n">
        <f aca="false">+C300-D300</f>
        <v>63</v>
      </c>
    </row>
    <row r="301" customFormat="false" ht="17.25" hidden="false" customHeight="true" outlineLevel="0" collapsed="false">
      <c r="A301" s="21" t="n">
        <v>39</v>
      </c>
      <c r="B301" s="14" t="s">
        <v>357</v>
      </c>
      <c r="C301" s="15" t="n">
        <v>90</v>
      </c>
      <c r="D301" s="15" t="n">
        <v>0</v>
      </c>
      <c r="E301" s="16" t="s">
        <v>13</v>
      </c>
      <c r="F301" s="17" t="n">
        <f aca="false">+C301-D301</f>
        <v>90</v>
      </c>
    </row>
    <row r="302" customFormat="false" ht="17.25" hidden="false" customHeight="true" outlineLevel="0" collapsed="false">
      <c r="A302" s="21" t="n">
        <v>40</v>
      </c>
      <c r="B302" s="14" t="s">
        <v>358</v>
      </c>
      <c r="C302" s="15" t="n">
        <v>29</v>
      </c>
      <c r="D302" s="15" t="n">
        <v>0</v>
      </c>
      <c r="E302" s="16" t="s">
        <v>13</v>
      </c>
      <c r="F302" s="17" t="n">
        <f aca="false">+C302-D302</f>
        <v>29</v>
      </c>
    </row>
    <row r="303" customFormat="false" ht="17.25" hidden="false" customHeight="true" outlineLevel="0" collapsed="false">
      <c r="A303" s="21" t="n">
        <v>41</v>
      </c>
      <c r="B303" s="14" t="s">
        <v>359</v>
      </c>
      <c r="C303" s="15" t="n">
        <v>80</v>
      </c>
      <c r="D303" s="15" t="n">
        <v>0</v>
      </c>
      <c r="E303" s="16" t="s">
        <v>13</v>
      </c>
      <c r="F303" s="17" t="n">
        <f aca="false">+C303-D303</f>
        <v>80</v>
      </c>
    </row>
    <row r="304" customFormat="false" ht="17.25" hidden="false" customHeight="true" outlineLevel="0" collapsed="false">
      <c r="A304" s="21" t="n">
        <v>42</v>
      </c>
      <c r="B304" s="14" t="s">
        <v>360</v>
      </c>
      <c r="C304" s="15" t="n">
        <v>27</v>
      </c>
      <c r="D304" s="15" t="n">
        <v>0</v>
      </c>
      <c r="E304" s="16" t="s">
        <v>13</v>
      </c>
      <c r="F304" s="17" t="n">
        <f aca="false">+C304-D304</f>
        <v>27</v>
      </c>
    </row>
    <row r="305" customFormat="false" ht="17.25" hidden="false" customHeight="true" outlineLevel="0" collapsed="false">
      <c r="A305" s="21" t="n">
        <v>43</v>
      </c>
      <c r="B305" s="14" t="s">
        <v>361</v>
      </c>
      <c r="C305" s="15" t="n">
        <v>41</v>
      </c>
      <c r="D305" s="15" t="n">
        <v>0</v>
      </c>
      <c r="E305" s="16" t="s">
        <v>13</v>
      </c>
      <c r="F305" s="17" t="n">
        <f aca="false">+C305-D305</f>
        <v>41</v>
      </c>
    </row>
    <row r="306" customFormat="false" ht="17.25" hidden="false" customHeight="true" outlineLevel="0" collapsed="false">
      <c r="A306" s="21" t="n">
        <v>44</v>
      </c>
      <c r="B306" s="14" t="s">
        <v>362</v>
      </c>
      <c r="C306" s="15" t="n">
        <v>44</v>
      </c>
      <c r="D306" s="15" t="n">
        <v>0</v>
      </c>
      <c r="E306" s="16" t="s">
        <v>13</v>
      </c>
      <c r="F306" s="17" t="n">
        <f aca="false">+C306-D306</f>
        <v>44</v>
      </c>
    </row>
    <row r="307" customFormat="false" ht="17.25" hidden="false" customHeight="true" outlineLevel="0" collapsed="false">
      <c r="A307" s="21" t="n">
        <v>45</v>
      </c>
      <c r="B307" s="14" t="s">
        <v>363</v>
      </c>
      <c r="C307" s="15" t="n">
        <v>19</v>
      </c>
      <c r="D307" s="15" t="n">
        <v>0</v>
      </c>
      <c r="E307" s="16" t="s">
        <v>13</v>
      </c>
      <c r="F307" s="17" t="n">
        <f aca="false">+C307-D307</f>
        <v>19</v>
      </c>
    </row>
    <row r="308" customFormat="false" ht="17.25" hidden="false" customHeight="true" outlineLevel="0" collapsed="false">
      <c r="A308" s="21" t="n">
        <v>46</v>
      </c>
      <c r="B308" s="14" t="s">
        <v>364</v>
      </c>
      <c r="C308" s="15" t="n">
        <v>59</v>
      </c>
      <c r="D308" s="15" t="n">
        <v>36</v>
      </c>
      <c r="E308" s="16" t="s">
        <v>365</v>
      </c>
      <c r="F308" s="17" t="n">
        <f aca="false">+C308-D308</f>
        <v>23</v>
      </c>
    </row>
    <row r="309" customFormat="false" ht="17.25" hidden="false" customHeight="true" outlineLevel="0" collapsed="false">
      <c r="A309" s="21" t="n">
        <v>47</v>
      </c>
      <c r="B309" s="14" t="s">
        <v>366</v>
      </c>
      <c r="C309" s="15" t="n">
        <v>57</v>
      </c>
      <c r="D309" s="15" t="n">
        <v>5</v>
      </c>
      <c r="E309" s="16" t="s">
        <v>20</v>
      </c>
      <c r="F309" s="17" t="n">
        <f aca="false">+C309-D309</f>
        <v>52</v>
      </c>
    </row>
    <row r="310" customFormat="false" ht="17.25" hidden="false" customHeight="true" outlineLevel="0" collapsed="false">
      <c r="A310" s="21" t="n">
        <v>48</v>
      </c>
      <c r="B310" s="14" t="s">
        <v>367</v>
      </c>
      <c r="C310" s="15" t="n">
        <v>42</v>
      </c>
      <c r="D310" s="15" t="n">
        <v>24</v>
      </c>
      <c r="E310" s="16" t="s">
        <v>368</v>
      </c>
      <c r="F310" s="17" t="n">
        <f aca="false">+C310-D310</f>
        <v>18</v>
      </c>
    </row>
    <row r="311" customFormat="false" ht="17.25" hidden="false" customHeight="true" outlineLevel="0" collapsed="false">
      <c r="A311" s="21" t="n">
        <v>49</v>
      </c>
      <c r="B311" s="14" t="s">
        <v>369</v>
      </c>
      <c r="C311" s="15" t="n">
        <v>352</v>
      </c>
      <c r="D311" s="15" t="n">
        <v>4</v>
      </c>
      <c r="E311" s="16" t="s">
        <v>15</v>
      </c>
      <c r="F311" s="17" t="n">
        <f aca="false">+C311-D311</f>
        <v>348</v>
      </c>
    </row>
    <row r="312" customFormat="false" ht="17.25" hidden="false" customHeight="true" outlineLevel="0" collapsed="false">
      <c r="A312" s="21" t="n">
        <v>50</v>
      </c>
      <c r="B312" s="14" t="s">
        <v>370</v>
      </c>
      <c r="C312" s="15" t="n">
        <v>547</v>
      </c>
      <c r="D312" s="15" t="n">
        <v>5</v>
      </c>
      <c r="E312" s="16" t="s">
        <v>15</v>
      </c>
      <c r="F312" s="17" t="n">
        <f aca="false">+C312-D312</f>
        <v>542</v>
      </c>
    </row>
    <row r="313" customFormat="false" ht="17.25" hidden="false" customHeight="true" outlineLevel="0" collapsed="false">
      <c r="A313" s="21" t="n">
        <v>51</v>
      </c>
      <c r="B313" s="14" t="s">
        <v>371</v>
      </c>
      <c r="C313" s="15" t="n">
        <v>486</v>
      </c>
      <c r="D313" s="15" t="n">
        <v>8</v>
      </c>
      <c r="E313" s="16" t="s">
        <v>17</v>
      </c>
      <c r="F313" s="17" t="n">
        <f aca="false">+C313-D313</f>
        <v>478</v>
      </c>
    </row>
    <row r="314" customFormat="false" ht="17.25" hidden="false" customHeight="true" outlineLevel="0" collapsed="false">
      <c r="A314" s="21" t="n">
        <v>52</v>
      </c>
      <c r="B314" s="14" t="s">
        <v>372</v>
      </c>
      <c r="C314" s="15" t="n">
        <v>396</v>
      </c>
      <c r="D314" s="15" t="n">
        <v>3</v>
      </c>
      <c r="E314" s="16" t="s">
        <v>15</v>
      </c>
      <c r="F314" s="17" t="n">
        <f aca="false">+C314-D314</f>
        <v>393</v>
      </c>
    </row>
    <row r="315" customFormat="false" ht="17.25" hidden="false" customHeight="true" outlineLevel="0" collapsed="false">
      <c r="A315" s="21" t="n">
        <v>53</v>
      </c>
      <c r="B315" s="14" t="s">
        <v>373</v>
      </c>
      <c r="C315" s="15" t="n">
        <v>315</v>
      </c>
      <c r="D315" s="15" t="n">
        <v>8</v>
      </c>
      <c r="E315" s="16" t="s">
        <v>47</v>
      </c>
      <c r="F315" s="17" t="n">
        <f aca="false">+C315-D315</f>
        <v>307</v>
      </c>
    </row>
    <row r="316" customFormat="false" ht="17.25" hidden="false" customHeight="true" outlineLevel="0" collapsed="false">
      <c r="A316" s="21" t="n">
        <v>54</v>
      </c>
      <c r="B316" s="14" t="s">
        <v>374</v>
      </c>
      <c r="C316" s="15" t="n">
        <v>442</v>
      </c>
      <c r="D316" s="15" t="n">
        <v>4</v>
      </c>
      <c r="E316" s="16" t="s">
        <v>15</v>
      </c>
      <c r="F316" s="17" t="n">
        <f aca="false">+C316-D316</f>
        <v>438</v>
      </c>
    </row>
    <row r="317" customFormat="false" ht="17.25" hidden="false" customHeight="true" outlineLevel="0" collapsed="false">
      <c r="A317" s="21" t="n">
        <v>55</v>
      </c>
      <c r="B317" s="14" t="s">
        <v>375</v>
      </c>
      <c r="C317" s="15" t="n">
        <v>533</v>
      </c>
      <c r="D317" s="15" t="n">
        <v>6</v>
      </c>
      <c r="E317" s="16" t="s">
        <v>15</v>
      </c>
      <c r="F317" s="17" t="n">
        <f aca="false">+C317-D317</f>
        <v>527</v>
      </c>
    </row>
    <row r="318" s="22" customFormat="true" ht="17.25" hidden="false" customHeight="true" outlineLevel="0" collapsed="false">
      <c r="A318" s="20" t="s">
        <v>376</v>
      </c>
      <c r="B318" s="18" t="s">
        <v>377</v>
      </c>
      <c r="C318" s="20"/>
      <c r="D318" s="20"/>
      <c r="E318" s="20"/>
      <c r="F318" s="20"/>
    </row>
    <row r="319" customFormat="false" ht="17.25" hidden="false" customHeight="true" outlineLevel="0" collapsed="false">
      <c r="A319" s="21" t="n">
        <v>1</v>
      </c>
      <c r="B319" s="14" t="s">
        <v>378</v>
      </c>
      <c r="C319" s="15" t="n">
        <v>415</v>
      </c>
      <c r="D319" s="15" t="n">
        <v>22</v>
      </c>
      <c r="E319" s="16" t="s">
        <v>77</v>
      </c>
      <c r="F319" s="17" t="n">
        <f aca="false">+C319-D319</f>
        <v>393</v>
      </c>
    </row>
    <row r="320" customFormat="false" ht="17.25" hidden="false" customHeight="true" outlineLevel="0" collapsed="false">
      <c r="A320" s="21" t="n">
        <v>2</v>
      </c>
      <c r="B320" s="14" t="s">
        <v>379</v>
      </c>
      <c r="C320" s="15" t="n">
        <v>251</v>
      </c>
      <c r="D320" s="15" t="n">
        <v>12</v>
      </c>
      <c r="E320" s="16" t="s">
        <v>77</v>
      </c>
      <c r="F320" s="17" t="n">
        <f aca="false">+C320-D320</f>
        <v>239</v>
      </c>
    </row>
    <row r="321" customFormat="false" ht="17.25" hidden="false" customHeight="true" outlineLevel="0" collapsed="false">
      <c r="A321" s="21" t="n">
        <v>3</v>
      </c>
      <c r="B321" s="14" t="s">
        <v>380</v>
      </c>
      <c r="C321" s="15" t="n">
        <v>102</v>
      </c>
      <c r="D321" s="15" t="n">
        <v>3</v>
      </c>
      <c r="E321" s="16" t="s">
        <v>47</v>
      </c>
      <c r="F321" s="17" t="n">
        <f aca="false">+C321-D321</f>
        <v>99</v>
      </c>
    </row>
    <row r="322" customFormat="false" ht="17.25" hidden="false" customHeight="true" outlineLevel="0" collapsed="false">
      <c r="A322" s="21" t="n">
        <v>4</v>
      </c>
      <c r="B322" s="14" t="s">
        <v>381</v>
      </c>
      <c r="C322" s="15" t="n">
        <v>61</v>
      </c>
      <c r="D322" s="15" t="n">
        <v>1</v>
      </c>
      <c r="E322" s="16" t="s">
        <v>17</v>
      </c>
      <c r="F322" s="17" t="n">
        <f aca="false">+C322-D322</f>
        <v>60</v>
      </c>
    </row>
    <row r="323" customFormat="false" ht="17.25" hidden="false" customHeight="true" outlineLevel="0" collapsed="false">
      <c r="A323" s="21" t="n">
        <v>5</v>
      </c>
      <c r="B323" s="14" t="s">
        <v>382</v>
      </c>
      <c r="C323" s="15" t="n">
        <v>181</v>
      </c>
      <c r="D323" s="15" t="n">
        <v>26</v>
      </c>
      <c r="E323" s="16" t="s">
        <v>80</v>
      </c>
      <c r="F323" s="17" t="n">
        <f aca="false">+C323-D323</f>
        <v>155</v>
      </c>
    </row>
    <row r="324" customFormat="false" ht="17.25" hidden="false" customHeight="true" outlineLevel="0" collapsed="false">
      <c r="A324" s="21" t="n">
        <v>6</v>
      </c>
      <c r="B324" s="14" t="s">
        <v>383</v>
      </c>
      <c r="C324" s="15" t="n">
        <v>44</v>
      </c>
      <c r="D324" s="15" t="n">
        <v>17</v>
      </c>
      <c r="E324" s="16" t="s">
        <v>384</v>
      </c>
      <c r="F324" s="17" t="n">
        <f aca="false">+C324-D324</f>
        <v>27</v>
      </c>
    </row>
    <row r="325" customFormat="false" ht="17.25" hidden="false" customHeight="true" outlineLevel="0" collapsed="false">
      <c r="A325" s="21" t="n">
        <v>7</v>
      </c>
      <c r="B325" s="14" t="s">
        <v>385</v>
      </c>
      <c r="C325" s="15" t="n">
        <v>148</v>
      </c>
      <c r="D325" s="15" t="n">
        <v>7</v>
      </c>
      <c r="E325" s="16" t="s">
        <v>77</v>
      </c>
      <c r="F325" s="17" t="n">
        <f aca="false">+C325-D325</f>
        <v>141</v>
      </c>
    </row>
    <row r="326" customFormat="false" ht="17.25" hidden="false" customHeight="true" outlineLevel="0" collapsed="false">
      <c r="A326" s="21" t="n">
        <v>8</v>
      </c>
      <c r="B326" s="14" t="s">
        <v>386</v>
      </c>
      <c r="C326" s="15" t="n">
        <v>70</v>
      </c>
      <c r="D326" s="15" t="n">
        <v>1</v>
      </c>
      <c r="E326" s="16" t="s">
        <v>15</v>
      </c>
      <c r="F326" s="17" t="n">
        <f aca="false">+C326-D326</f>
        <v>69</v>
      </c>
    </row>
    <row r="327" customFormat="false" ht="17.25" hidden="false" customHeight="true" outlineLevel="0" collapsed="false">
      <c r="A327" s="21" t="n">
        <v>9</v>
      </c>
      <c r="B327" s="14" t="s">
        <v>387</v>
      </c>
      <c r="C327" s="15" t="n">
        <v>11</v>
      </c>
      <c r="D327" s="15" t="n">
        <v>0</v>
      </c>
      <c r="E327" s="16" t="s">
        <v>13</v>
      </c>
      <c r="F327" s="17" t="n">
        <f aca="false">+C327-D327</f>
        <v>11</v>
      </c>
    </row>
    <row r="328" s="22" customFormat="true" ht="17.25" hidden="false" customHeight="true" outlineLevel="0" collapsed="false">
      <c r="A328" s="20" t="s">
        <v>388</v>
      </c>
      <c r="B328" s="18" t="s">
        <v>389</v>
      </c>
      <c r="C328" s="20"/>
      <c r="D328" s="20"/>
      <c r="E328" s="20"/>
      <c r="F328" s="20"/>
    </row>
    <row r="329" customFormat="false" ht="17.25" hidden="false" customHeight="true" outlineLevel="0" collapsed="false">
      <c r="A329" s="13" t="n">
        <v>1</v>
      </c>
      <c r="B329" s="14" t="s">
        <v>390</v>
      </c>
      <c r="C329" s="15" t="n">
        <v>878</v>
      </c>
      <c r="D329" s="15" t="n">
        <v>158</v>
      </c>
      <c r="E329" s="16" t="s">
        <v>181</v>
      </c>
      <c r="F329" s="26" t="n">
        <f aca="false">C329-D329</f>
        <v>720</v>
      </c>
    </row>
    <row r="330" customFormat="false" ht="17.25" hidden="false" customHeight="true" outlineLevel="0" collapsed="false">
      <c r="A330" s="13" t="n">
        <v>2</v>
      </c>
      <c r="B330" s="14" t="s">
        <v>391</v>
      </c>
      <c r="C330" s="15" t="n">
        <v>1829</v>
      </c>
      <c r="D330" s="15" t="n">
        <v>715</v>
      </c>
      <c r="E330" s="16" t="s">
        <v>384</v>
      </c>
      <c r="F330" s="26" t="n">
        <f aca="false">C330-D330</f>
        <v>1114</v>
      </c>
    </row>
    <row r="331" customFormat="false" ht="17.25" hidden="false" customHeight="true" outlineLevel="0" collapsed="false">
      <c r="A331" s="13" t="n">
        <v>3</v>
      </c>
      <c r="B331" s="14" t="s">
        <v>392</v>
      </c>
      <c r="C331" s="15" t="n">
        <v>978</v>
      </c>
      <c r="D331" s="15" t="n">
        <v>257</v>
      </c>
      <c r="E331" s="16" t="s">
        <v>172</v>
      </c>
      <c r="F331" s="26" t="n">
        <f aca="false">C331-D331</f>
        <v>721</v>
      </c>
    </row>
    <row r="332" customFormat="false" ht="17.25" hidden="false" customHeight="true" outlineLevel="0" collapsed="false">
      <c r="A332" s="13" t="n">
        <v>4</v>
      </c>
      <c r="B332" s="14" t="s">
        <v>393</v>
      </c>
      <c r="C332" s="15" t="n">
        <v>690</v>
      </c>
      <c r="D332" s="15" t="n">
        <v>250</v>
      </c>
      <c r="E332" s="16" t="s">
        <v>279</v>
      </c>
      <c r="F332" s="26" t="n">
        <f aca="false">C332-D332</f>
        <v>440</v>
      </c>
    </row>
    <row r="333" customFormat="false" ht="17.25" hidden="false" customHeight="true" outlineLevel="0" collapsed="false">
      <c r="A333" s="13" t="n">
        <v>5</v>
      </c>
      <c r="B333" s="14" t="s">
        <v>394</v>
      </c>
      <c r="C333" s="15" t="n">
        <v>1203</v>
      </c>
      <c r="D333" s="15" t="n">
        <v>87</v>
      </c>
      <c r="E333" s="16" t="s">
        <v>45</v>
      </c>
      <c r="F333" s="26" t="n">
        <f aca="false">C333-D333</f>
        <v>1116</v>
      </c>
    </row>
    <row r="334" customFormat="false" ht="17.25" hidden="false" customHeight="true" outlineLevel="0" collapsed="false">
      <c r="A334" s="13" t="n">
        <v>6</v>
      </c>
      <c r="B334" s="14" t="s">
        <v>395</v>
      </c>
      <c r="C334" s="15" t="n">
        <v>1544</v>
      </c>
      <c r="D334" s="15" t="n">
        <v>293</v>
      </c>
      <c r="E334" s="16" t="s">
        <v>111</v>
      </c>
      <c r="F334" s="26" t="n">
        <f aca="false">C334-D334</f>
        <v>1251</v>
      </c>
    </row>
    <row r="335" customFormat="false" ht="17.25" hidden="false" customHeight="true" outlineLevel="0" collapsed="false">
      <c r="A335" s="13" t="n">
        <v>7</v>
      </c>
      <c r="B335" s="14" t="s">
        <v>396</v>
      </c>
      <c r="C335" s="15" t="n">
        <v>1430</v>
      </c>
      <c r="D335" s="15" t="n">
        <v>488</v>
      </c>
      <c r="E335" s="16" t="s">
        <v>31</v>
      </c>
      <c r="F335" s="26" t="n">
        <f aca="false">C335-D335</f>
        <v>942</v>
      </c>
    </row>
    <row r="336" customFormat="false" ht="17.25" hidden="false" customHeight="true" outlineLevel="0" collapsed="false">
      <c r="A336" s="13" t="n">
        <v>8</v>
      </c>
      <c r="B336" s="14" t="s">
        <v>397</v>
      </c>
      <c r="C336" s="15" t="n">
        <v>1293</v>
      </c>
      <c r="D336" s="15" t="n">
        <v>366</v>
      </c>
      <c r="E336" s="16" t="s">
        <v>224</v>
      </c>
      <c r="F336" s="26" t="n">
        <f aca="false">C336-D336</f>
        <v>927</v>
      </c>
    </row>
    <row r="337" customFormat="false" ht="17.25" hidden="false" customHeight="true" outlineLevel="0" collapsed="false">
      <c r="A337" s="13" t="n">
        <v>9</v>
      </c>
      <c r="B337" s="14" t="s">
        <v>398</v>
      </c>
      <c r="C337" s="15" t="n">
        <v>1601</v>
      </c>
      <c r="D337" s="15" t="n">
        <v>464</v>
      </c>
      <c r="E337" s="16" t="s">
        <v>399</v>
      </c>
      <c r="F337" s="26" t="n">
        <f aca="false">C337-D337</f>
        <v>1137</v>
      </c>
    </row>
    <row r="338" customFormat="false" ht="17.25" hidden="false" customHeight="true" outlineLevel="0" collapsed="false">
      <c r="A338" s="13" t="n">
        <v>10</v>
      </c>
      <c r="B338" s="14" t="s">
        <v>400</v>
      </c>
      <c r="C338" s="15" t="n">
        <v>557</v>
      </c>
      <c r="D338" s="15" t="n">
        <v>8</v>
      </c>
      <c r="E338" s="16" t="s">
        <v>15</v>
      </c>
      <c r="F338" s="26" t="n">
        <f aca="false">C338-D338</f>
        <v>549</v>
      </c>
    </row>
    <row r="339" customFormat="false" ht="17.25" hidden="false" customHeight="true" outlineLevel="0" collapsed="false">
      <c r="A339" s="13" t="n">
        <v>11</v>
      </c>
      <c r="B339" s="14" t="s">
        <v>401</v>
      </c>
      <c r="C339" s="15" t="n">
        <v>571</v>
      </c>
      <c r="D339" s="15" t="n">
        <v>92</v>
      </c>
      <c r="E339" s="16" t="s">
        <v>68</v>
      </c>
      <c r="F339" s="26" t="n">
        <f aca="false">C339-D339</f>
        <v>479</v>
      </c>
    </row>
    <row r="340" customFormat="false" ht="17.25" hidden="false" customHeight="true" outlineLevel="0" collapsed="false">
      <c r="A340" s="13" t="n">
        <v>12</v>
      </c>
      <c r="B340" s="14" t="s">
        <v>402</v>
      </c>
      <c r="C340" s="15" t="n">
        <v>430</v>
      </c>
      <c r="D340" s="15" t="n">
        <v>24</v>
      </c>
      <c r="E340" s="16" t="s">
        <v>43</v>
      </c>
      <c r="F340" s="26" t="n">
        <f aca="false">C340-D340</f>
        <v>406</v>
      </c>
    </row>
    <row r="341" customFormat="false" ht="17.25" hidden="false" customHeight="true" outlineLevel="0" collapsed="false">
      <c r="A341" s="13" t="n">
        <v>13</v>
      </c>
      <c r="B341" s="14" t="s">
        <v>403</v>
      </c>
      <c r="C341" s="15" t="n">
        <v>1321</v>
      </c>
      <c r="D341" s="15" t="n">
        <v>416</v>
      </c>
      <c r="E341" s="16" t="s">
        <v>404</v>
      </c>
      <c r="F341" s="26" t="n">
        <f aca="false">C341-D341</f>
        <v>905</v>
      </c>
    </row>
    <row r="342" customFormat="false" ht="17.25" hidden="false" customHeight="true" outlineLevel="0" collapsed="false">
      <c r="A342" s="13" t="n">
        <v>14</v>
      </c>
      <c r="B342" s="14" t="s">
        <v>405</v>
      </c>
      <c r="C342" s="15" t="n">
        <v>978</v>
      </c>
      <c r="D342" s="15" t="n">
        <v>213</v>
      </c>
      <c r="E342" s="16" t="s">
        <v>406</v>
      </c>
      <c r="F342" s="26" t="n">
        <f aca="false">C342-D342</f>
        <v>765</v>
      </c>
    </row>
    <row r="343" customFormat="false" ht="17.25" hidden="false" customHeight="true" outlineLevel="0" collapsed="false">
      <c r="A343" s="13" t="n">
        <v>15</v>
      </c>
      <c r="B343" s="14" t="s">
        <v>407</v>
      </c>
      <c r="C343" s="15" t="n">
        <v>716</v>
      </c>
      <c r="D343" s="15" t="n">
        <v>79</v>
      </c>
      <c r="E343" s="16" t="s">
        <v>149</v>
      </c>
      <c r="F343" s="26" t="n">
        <f aca="false">C343-D343</f>
        <v>637</v>
      </c>
    </row>
    <row r="344" customFormat="false" ht="17.25" hidden="false" customHeight="true" outlineLevel="0" collapsed="false">
      <c r="A344" s="13" t="n">
        <v>16</v>
      </c>
      <c r="B344" s="14" t="s">
        <v>408</v>
      </c>
      <c r="C344" s="15" t="n">
        <v>1349</v>
      </c>
      <c r="D344" s="15" t="n">
        <v>166</v>
      </c>
      <c r="E344" s="16" t="s">
        <v>50</v>
      </c>
      <c r="F344" s="26" t="n">
        <f aca="false">C344-D344</f>
        <v>1183</v>
      </c>
    </row>
    <row r="345" customFormat="false" ht="17.25" hidden="false" customHeight="true" outlineLevel="0" collapsed="false">
      <c r="A345" s="13" t="n">
        <v>17</v>
      </c>
      <c r="B345" s="14" t="s">
        <v>409</v>
      </c>
      <c r="C345" s="15" t="n">
        <v>1300</v>
      </c>
      <c r="D345" s="15" t="n">
        <v>276</v>
      </c>
      <c r="E345" s="16" t="s">
        <v>123</v>
      </c>
      <c r="F345" s="26" t="n">
        <f aca="false">C345-D345</f>
        <v>1024</v>
      </c>
    </row>
    <row r="346" customFormat="false" ht="17.25" hidden="false" customHeight="true" outlineLevel="0" collapsed="false">
      <c r="A346" s="13" t="n">
        <v>18</v>
      </c>
      <c r="B346" s="14" t="s">
        <v>410</v>
      </c>
      <c r="C346" s="15" t="n">
        <v>793</v>
      </c>
      <c r="D346" s="15" t="n">
        <v>269</v>
      </c>
      <c r="E346" s="16" t="s">
        <v>31</v>
      </c>
      <c r="F346" s="26" t="n">
        <f aca="false">C346-D346</f>
        <v>524</v>
      </c>
    </row>
    <row r="347" customFormat="false" ht="17.25" hidden="false" customHeight="true" outlineLevel="0" collapsed="false">
      <c r="A347" s="13" t="n">
        <v>19</v>
      </c>
      <c r="B347" s="14" t="s">
        <v>411</v>
      </c>
      <c r="C347" s="15" t="n">
        <v>810</v>
      </c>
      <c r="D347" s="15" t="n">
        <v>103</v>
      </c>
      <c r="E347" s="16" t="s">
        <v>114</v>
      </c>
      <c r="F347" s="26" t="n">
        <f aca="false">C347-D347</f>
        <v>707</v>
      </c>
    </row>
    <row r="348" customFormat="false" ht="17.25" hidden="false" customHeight="true" outlineLevel="0" collapsed="false">
      <c r="A348" s="13" t="n">
        <v>20</v>
      </c>
      <c r="B348" s="14" t="s">
        <v>412</v>
      </c>
      <c r="C348" s="15" t="n">
        <v>392</v>
      </c>
      <c r="D348" s="15" t="n">
        <v>2</v>
      </c>
      <c r="E348" s="16" t="s">
        <v>15</v>
      </c>
      <c r="F348" s="26" t="n">
        <f aca="false">C348-D348</f>
        <v>390</v>
      </c>
    </row>
    <row r="349" customFormat="false" ht="17.25" hidden="false" customHeight="true" outlineLevel="0" collapsed="false">
      <c r="A349" s="13" t="n">
        <v>21</v>
      </c>
      <c r="B349" s="14" t="s">
        <v>413</v>
      </c>
      <c r="C349" s="15" t="n">
        <v>441</v>
      </c>
      <c r="D349" s="15" t="n">
        <v>29</v>
      </c>
      <c r="E349" s="16" t="s">
        <v>45</v>
      </c>
      <c r="F349" s="26" t="n">
        <f aca="false">C349-D349</f>
        <v>412</v>
      </c>
    </row>
    <row r="350" customFormat="false" ht="17.25" hidden="false" customHeight="true" outlineLevel="0" collapsed="false">
      <c r="A350" s="13" t="n">
        <v>22</v>
      </c>
      <c r="B350" s="14" t="s">
        <v>414</v>
      </c>
      <c r="C350" s="15" t="n">
        <v>1098</v>
      </c>
      <c r="D350" s="15" t="n">
        <v>101</v>
      </c>
      <c r="E350" s="16" t="s">
        <v>20</v>
      </c>
      <c r="F350" s="26" t="n">
        <f aca="false">C350-D350</f>
        <v>997</v>
      </c>
    </row>
    <row r="351" customFormat="false" ht="17.25" hidden="false" customHeight="true" outlineLevel="0" collapsed="false">
      <c r="A351" s="13" t="n">
        <v>23</v>
      </c>
      <c r="B351" s="14" t="s">
        <v>415</v>
      </c>
      <c r="C351" s="15" t="n">
        <v>1293</v>
      </c>
      <c r="D351" s="15" t="n">
        <v>241</v>
      </c>
      <c r="E351" s="16" t="s">
        <v>111</v>
      </c>
      <c r="F351" s="26" t="n">
        <f aca="false">C351-D351</f>
        <v>1052</v>
      </c>
    </row>
    <row r="352" customFormat="false" ht="17.25" hidden="false" customHeight="true" outlineLevel="0" collapsed="false">
      <c r="A352" s="13" t="n">
        <v>24</v>
      </c>
      <c r="B352" s="14" t="s">
        <v>416</v>
      </c>
      <c r="C352" s="15" t="n">
        <v>518</v>
      </c>
      <c r="D352" s="15" t="n">
        <v>22</v>
      </c>
      <c r="E352" s="16" t="s">
        <v>35</v>
      </c>
      <c r="F352" s="26" t="n">
        <f aca="false">C352-D352</f>
        <v>496</v>
      </c>
    </row>
    <row r="353" customFormat="false" ht="17.25" hidden="false" customHeight="true" outlineLevel="0" collapsed="false">
      <c r="A353" s="13" t="n">
        <v>25</v>
      </c>
      <c r="B353" s="14" t="s">
        <v>417</v>
      </c>
      <c r="C353" s="15" t="n">
        <v>833</v>
      </c>
      <c r="D353" s="15" t="n">
        <v>94</v>
      </c>
      <c r="E353" s="16" t="s">
        <v>149</v>
      </c>
      <c r="F353" s="26" t="n">
        <f aca="false">C353-D353</f>
        <v>739</v>
      </c>
    </row>
    <row r="354" customFormat="false" ht="17.25" hidden="false" customHeight="true" outlineLevel="0" collapsed="false">
      <c r="A354" s="13" t="n">
        <v>26</v>
      </c>
      <c r="B354" s="14" t="s">
        <v>418</v>
      </c>
      <c r="C354" s="15" t="n">
        <v>660</v>
      </c>
      <c r="D354" s="15" t="n">
        <v>18</v>
      </c>
      <c r="E354" s="16" t="s">
        <v>47</v>
      </c>
      <c r="F354" s="26" t="n">
        <f aca="false">C354-D354</f>
        <v>642</v>
      </c>
    </row>
    <row r="355" customFormat="false" ht="17.25" hidden="false" customHeight="true" outlineLevel="0" collapsed="false">
      <c r="A355" s="13" t="n">
        <v>27</v>
      </c>
      <c r="B355" s="14" t="s">
        <v>419</v>
      </c>
      <c r="C355" s="15" t="n">
        <v>1101</v>
      </c>
      <c r="D355" s="15" t="n">
        <v>372</v>
      </c>
      <c r="E355" s="16" t="s">
        <v>31</v>
      </c>
      <c r="F355" s="26" t="n">
        <f aca="false">C355-D355</f>
        <v>729</v>
      </c>
    </row>
    <row r="356" customFormat="false" ht="17.25" hidden="false" customHeight="true" outlineLevel="0" collapsed="false">
      <c r="A356" s="13" t="n">
        <v>28</v>
      </c>
      <c r="B356" s="14" t="s">
        <v>420</v>
      </c>
      <c r="C356" s="15" t="n">
        <v>689</v>
      </c>
      <c r="D356" s="15" t="n">
        <v>159</v>
      </c>
      <c r="E356" s="16" t="s">
        <v>131</v>
      </c>
      <c r="F356" s="26" t="n">
        <f aca="false">C356-D356</f>
        <v>530</v>
      </c>
    </row>
    <row r="357" customFormat="false" ht="17.25" hidden="false" customHeight="true" outlineLevel="0" collapsed="false">
      <c r="A357" s="13" t="n">
        <v>29</v>
      </c>
      <c r="B357" s="14" t="s">
        <v>421</v>
      </c>
      <c r="C357" s="15" t="n">
        <v>836</v>
      </c>
      <c r="D357" s="15" t="n">
        <v>18</v>
      </c>
      <c r="E357" s="16" t="s">
        <v>17</v>
      </c>
      <c r="F357" s="26" t="n">
        <f aca="false">C357-D357</f>
        <v>818</v>
      </c>
    </row>
    <row r="358" customFormat="false" ht="17.25" hidden="false" customHeight="true" outlineLevel="0" collapsed="false">
      <c r="A358" s="13" t="n">
        <v>30</v>
      </c>
      <c r="B358" s="14" t="s">
        <v>422</v>
      </c>
      <c r="C358" s="15" t="n">
        <v>841</v>
      </c>
      <c r="D358" s="15" t="n">
        <v>5</v>
      </c>
      <c r="E358" s="16" t="s">
        <v>15</v>
      </c>
      <c r="F358" s="26" t="n">
        <f aca="false">C358-D358</f>
        <v>836</v>
      </c>
    </row>
    <row r="359" customFormat="false" ht="17.25" hidden="false" customHeight="true" outlineLevel="0" collapsed="false">
      <c r="A359" s="13" t="n">
        <v>31</v>
      </c>
      <c r="B359" s="14" t="s">
        <v>423</v>
      </c>
      <c r="C359" s="15" t="n">
        <v>918</v>
      </c>
      <c r="D359" s="15" t="n">
        <v>11</v>
      </c>
      <c r="E359" s="16" t="s">
        <v>15</v>
      </c>
      <c r="F359" s="26" t="n">
        <f aca="false">C359-D359</f>
        <v>907</v>
      </c>
    </row>
    <row r="360" customFormat="false" ht="17.25" hidden="false" customHeight="true" outlineLevel="0" collapsed="false">
      <c r="A360" s="13" t="n">
        <v>32</v>
      </c>
      <c r="B360" s="14" t="s">
        <v>424</v>
      </c>
      <c r="C360" s="15" t="n">
        <v>859</v>
      </c>
      <c r="D360" s="15" t="n">
        <v>4</v>
      </c>
      <c r="E360" s="16" t="s">
        <v>13</v>
      </c>
      <c r="F360" s="26" t="n">
        <f aca="false">C360-D360</f>
        <v>855</v>
      </c>
    </row>
    <row r="361" customFormat="false" ht="17.25" hidden="false" customHeight="true" outlineLevel="0" collapsed="false">
      <c r="A361" s="13" t="n">
        <v>33</v>
      </c>
      <c r="B361" s="14" t="s">
        <v>425</v>
      </c>
      <c r="C361" s="15" t="n">
        <v>1169</v>
      </c>
      <c r="D361" s="15" t="n">
        <v>512</v>
      </c>
      <c r="E361" s="16" t="s">
        <v>426</v>
      </c>
      <c r="F361" s="26" t="n">
        <f aca="false">C361-D361</f>
        <v>657</v>
      </c>
    </row>
    <row r="362" customFormat="false" ht="17.25" hidden="false" customHeight="true" outlineLevel="0" collapsed="false">
      <c r="A362" s="13" t="n">
        <v>34</v>
      </c>
      <c r="B362" s="14" t="s">
        <v>427</v>
      </c>
      <c r="C362" s="15" t="n">
        <v>573</v>
      </c>
      <c r="D362" s="15" t="n">
        <v>53</v>
      </c>
      <c r="E362" s="16" t="s">
        <v>20</v>
      </c>
      <c r="F362" s="26" t="n">
        <f aca="false">C362-D362</f>
        <v>520</v>
      </c>
    </row>
    <row r="363" customFormat="false" ht="17.25" hidden="false" customHeight="true" outlineLevel="0" collapsed="false">
      <c r="A363" s="13" t="n">
        <v>35</v>
      </c>
      <c r="B363" s="14" t="s">
        <v>428</v>
      </c>
      <c r="C363" s="15" t="n">
        <v>772</v>
      </c>
      <c r="D363" s="15" t="n">
        <v>13</v>
      </c>
      <c r="E363" s="16" t="s">
        <v>17</v>
      </c>
      <c r="F363" s="26" t="n">
        <f aca="false">C363-D363</f>
        <v>759</v>
      </c>
    </row>
    <row r="364" customFormat="false" ht="17.25" hidden="false" customHeight="true" outlineLevel="0" collapsed="false">
      <c r="A364" s="13" t="n">
        <v>36</v>
      </c>
      <c r="B364" s="14" t="s">
        <v>429</v>
      </c>
      <c r="C364" s="15" t="n">
        <v>451</v>
      </c>
      <c r="D364" s="15" t="n">
        <v>22</v>
      </c>
      <c r="E364" s="16" t="s">
        <v>77</v>
      </c>
      <c r="F364" s="26" t="n">
        <f aca="false">C364-D364</f>
        <v>429</v>
      </c>
    </row>
    <row r="365" customFormat="false" ht="17.25" hidden="false" customHeight="true" outlineLevel="0" collapsed="false">
      <c r="A365" s="13" t="n">
        <v>37</v>
      </c>
      <c r="B365" s="14" t="s">
        <v>430</v>
      </c>
      <c r="C365" s="15" t="n">
        <v>964</v>
      </c>
      <c r="D365" s="15" t="n">
        <v>49</v>
      </c>
      <c r="E365" s="16" t="s">
        <v>77</v>
      </c>
      <c r="F365" s="26" t="n">
        <f aca="false">C365-D365</f>
        <v>915</v>
      </c>
    </row>
    <row r="366" customFormat="false" ht="17.25" hidden="false" customHeight="true" outlineLevel="0" collapsed="false">
      <c r="A366" s="13" t="n">
        <v>38</v>
      </c>
      <c r="B366" s="14" t="s">
        <v>431</v>
      </c>
      <c r="C366" s="15" t="n">
        <v>682</v>
      </c>
      <c r="D366" s="15" t="n">
        <v>46</v>
      </c>
      <c r="E366" s="16" t="s">
        <v>45</v>
      </c>
      <c r="F366" s="26" t="n">
        <f aca="false">C366-D366</f>
        <v>636</v>
      </c>
    </row>
    <row r="367" customFormat="false" ht="17.25" hidden="false" customHeight="true" outlineLevel="0" collapsed="false">
      <c r="A367" s="13" t="n">
        <v>39</v>
      </c>
      <c r="B367" s="14" t="s">
        <v>432</v>
      </c>
      <c r="C367" s="15" t="n">
        <v>736</v>
      </c>
      <c r="D367" s="15" t="n">
        <v>109</v>
      </c>
      <c r="E367" s="16" t="s">
        <v>75</v>
      </c>
      <c r="F367" s="26" t="n">
        <f aca="false">C367-D367</f>
        <v>627</v>
      </c>
    </row>
    <row r="368" customFormat="false" ht="17.25" hidden="false" customHeight="true" outlineLevel="0" collapsed="false">
      <c r="A368" s="13" t="n">
        <v>40</v>
      </c>
      <c r="B368" s="14" t="s">
        <v>433</v>
      </c>
      <c r="C368" s="15" t="n">
        <v>655</v>
      </c>
      <c r="D368" s="15" t="n">
        <v>112</v>
      </c>
      <c r="E368" s="16" t="s">
        <v>23</v>
      </c>
      <c r="F368" s="26" t="n">
        <f aca="false">C368-D368</f>
        <v>543</v>
      </c>
    </row>
    <row r="369" customFormat="false" ht="17.25" hidden="false" customHeight="true" outlineLevel="0" collapsed="false">
      <c r="A369" s="13" t="n">
        <v>41</v>
      </c>
      <c r="B369" s="14" t="s">
        <v>434</v>
      </c>
      <c r="C369" s="15" t="n">
        <v>466</v>
      </c>
      <c r="D369" s="15" t="n">
        <v>27</v>
      </c>
      <c r="E369" s="16" t="s">
        <v>43</v>
      </c>
      <c r="F369" s="26" t="n">
        <f aca="false">C369-D369</f>
        <v>439</v>
      </c>
    </row>
    <row r="370" customFormat="false" ht="17.25" hidden="false" customHeight="true" outlineLevel="0" collapsed="false">
      <c r="A370" s="13" t="n">
        <v>42</v>
      </c>
      <c r="B370" s="14" t="s">
        <v>435</v>
      </c>
      <c r="C370" s="15" t="n">
        <v>599</v>
      </c>
      <c r="D370" s="15" t="n">
        <v>2</v>
      </c>
      <c r="E370" s="16" t="s">
        <v>13</v>
      </c>
      <c r="F370" s="26" t="n">
        <f aca="false">C370-D370</f>
        <v>597</v>
      </c>
    </row>
    <row r="371" customFormat="false" ht="17.25" hidden="false" customHeight="true" outlineLevel="0" collapsed="false">
      <c r="A371" s="13" t="n">
        <v>43</v>
      </c>
      <c r="B371" s="14" t="s">
        <v>436</v>
      </c>
      <c r="C371" s="15" t="n">
        <v>957</v>
      </c>
      <c r="D371" s="15" t="n">
        <v>22</v>
      </c>
      <c r="E371" s="16" t="s">
        <v>17</v>
      </c>
      <c r="F371" s="26" t="n">
        <f aca="false">C371-D371</f>
        <v>935</v>
      </c>
    </row>
    <row r="372" customFormat="false" ht="17.25" hidden="false" customHeight="true" outlineLevel="0" collapsed="false">
      <c r="A372" s="13" t="n">
        <v>44</v>
      </c>
      <c r="B372" s="14" t="s">
        <v>437</v>
      </c>
      <c r="C372" s="15" t="n">
        <v>926</v>
      </c>
      <c r="D372" s="15" t="n">
        <v>11</v>
      </c>
      <c r="E372" s="16" t="s">
        <v>15</v>
      </c>
      <c r="F372" s="26" t="n">
        <f aca="false">C372-D372</f>
        <v>915</v>
      </c>
    </row>
    <row r="373" customFormat="false" ht="17.25" hidden="false" customHeight="true" outlineLevel="0" collapsed="false">
      <c r="A373" s="13" t="n">
        <v>45</v>
      </c>
      <c r="B373" s="14" t="s">
        <v>438</v>
      </c>
      <c r="C373" s="15" t="n">
        <v>584</v>
      </c>
      <c r="D373" s="15" t="n">
        <v>7</v>
      </c>
      <c r="E373" s="16" t="s">
        <v>15</v>
      </c>
      <c r="F373" s="26" t="n">
        <f aca="false">C373-D373</f>
        <v>577</v>
      </c>
    </row>
    <row r="374" customFormat="false" ht="17.25" hidden="false" customHeight="true" outlineLevel="0" collapsed="false">
      <c r="A374" s="13" t="n">
        <v>46</v>
      </c>
      <c r="B374" s="14" t="s">
        <v>439</v>
      </c>
      <c r="C374" s="15" t="n">
        <v>1589</v>
      </c>
      <c r="D374" s="15" t="n">
        <v>989</v>
      </c>
      <c r="E374" s="16" t="s">
        <v>440</v>
      </c>
      <c r="F374" s="26" t="n">
        <f aca="false">C374-D374</f>
        <v>600</v>
      </c>
    </row>
    <row r="375" customFormat="false" ht="17.25" hidden="false" customHeight="true" outlineLevel="0" collapsed="false">
      <c r="A375" s="13" t="n">
        <v>47</v>
      </c>
      <c r="B375" s="14" t="s">
        <v>441</v>
      </c>
      <c r="C375" s="15" t="n">
        <v>1238</v>
      </c>
      <c r="D375" s="15" t="n">
        <v>269</v>
      </c>
      <c r="E375" s="16" t="s">
        <v>406</v>
      </c>
      <c r="F375" s="26" t="n">
        <f aca="false">C375-D375</f>
        <v>969</v>
      </c>
    </row>
    <row r="376" customFormat="false" ht="17.25" hidden="false" customHeight="true" outlineLevel="0" collapsed="false">
      <c r="A376" s="13" t="n">
        <v>48</v>
      </c>
      <c r="B376" s="14" t="s">
        <v>442</v>
      </c>
      <c r="C376" s="15" t="n">
        <v>1086</v>
      </c>
      <c r="D376" s="15" t="n">
        <v>587</v>
      </c>
      <c r="E376" s="16" t="s">
        <v>303</v>
      </c>
      <c r="F376" s="26" t="n">
        <f aca="false">C376-D376</f>
        <v>499</v>
      </c>
    </row>
    <row r="377" customFormat="false" ht="17.25" hidden="false" customHeight="true" outlineLevel="0" collapsed="false">
      <c r="A377" s="13" t="n">
        <v>49</v>
      </c>
      <c r="B377" s="14" t="s">
        <v>443</v>
      </c>
      <c r="C377" s="15" t="n">
        <v>1196</v>
      </c>
      <c r="D377" s="15" t="n">
        <v>679</v>
      </c>
      <c r="E377" s="16" t="s">
        <v>368</v>
      </c>
      <c r="F377" s="26" t="n">
        <f aca="false">C377-D377</f>
        <v>517</v>
      </c>
    </row>
    <row r="378" customFormat="false" ht="17.25" hidden="false" customHeight="true" outlineLevel="0" collapsed="false">
      <c r="A378" s="13" t="n">
        <v>50</v>
      </c>
      <c r="B378" s="14" t="s">
        <v>444</v>
      </c>
      <c r="C378" s="15" t="n">
        <v>1822</v>
      </c>
      <c r="D378" s="15" t="n">
        <v>1058</v>
      </c>
      <c r="E378" s="16" t="s">
        <v>277</v>
      </c>
      <c r="F378" s="26" t="n">
        <f aca="false">C378-D378</f>
        <v>764</v>
      </c>
    </row>
    <row r="379" customFormat="false" ht="17.25" hidden="false" customHeight="true" outlineLevel="0" collapsed="false">
      <c r="A379" s="13" t="n">
        <v>51</v>
      </c>
      <c r="B379" s="14" t="s">
        <v>445</v>
      </c>
      <c r="C379" s="15" t="n">
        <v>1389</v>
      </c>
      <c r="D379" s="15" t="n">
        <v>363</v>
      </c>
      <c r="E379" s="16" t="s">
        <v>172</v>
      </c>
      <c r="F379" s="26" t="n">
        <f aca="false">C379-D379</f>
        <v>1026</v>
      </c>
    </row>
    <row r="380" customFormat="false" ht="17.25" hidden="false" customHeight="true" outlineLevel="0" collapsed="false">
      <c r="A380" s="13" t="n">
        <v>52</v>
      </c>
      <c r="B380" s="14" t="s">
        <v>446</v>
      </c>
      <c r="C380" s="15" t="n">
        <v>544</v>
      </c>
      <c r="D380" s="15" t="n">
        <v>57</v>
      </c>
      <c r="E380" s="16" t="s">
        <v>33</v>
      </c>
      <c r="F380" s="26" t="n">
        <f aca="false">C380-D380</f>
        <v>487</v>
      </c>
    </row>
    <row r="381" customFormat="false" ht="17.25" hidden="false" customHeight="true" outlineLevel="0" collapsed="false">
      <c r="A381" s="13" t="n">
        <v>53</v>
      </c>
      <c r="B381" s="14" t="s">
        <v>447</v>
      </c>
      <c r="C381" s="15" t="n">
        <v>33</v>
      </c>
      <c r="D381" s="15" t="n">
        <v>18</v>
      </c>
      <c r="E381" s="16" t="s">
        <v>448</v>
      </c>
      <c r="F381" s="26" t="n">
        <f aca="false">C381-D381</f>
        <v>15</v>
      </c>
    </row>
    <row r="382" customFormat="false" ht="17.25" hidden="false" customHeight="true" outlineLevel="0" collapsed="false">
      <c r="A382" s="13" t="n">
        <v>54</v>
      </c>
      <c r="B382" s="14" t="s">
        <v>449</v>
      </c>
      <c r="C382" s="15" t="n">
        <v>70</v>
      </c>
      <c r="D382" s="15" t="n">
        <v>12</v>
      </c>
      <c r="E382" s="16" t="s">
        <v>23</v>
      </c>
      <c r="F382" s="26" t="n">
        <f aca="false">C382-D382</f>
        <v>58</v>
      </c>
    </row>
    <row r="383" customFormat="false" ht="23.25" hidden="false" customHeight="true" outlineLevel="0" collapsed="false">
      <c r="A383" s="13" t="n">
        <v>55</v>
      </c>
      <c r="B383" s="14" t="s">
        <v>450</v>
      </c>
      <c r="C383" s="15" t="n">
        <v>544</v>
      </c>
      <c r="D383" s="15" t="n">
        <v>19</v>
      </c>
      <c r="E383" s="16" t="s">
        <v>47</v>
      </c>
      <c r="F383" s="26" t="n">
        <f aca="false">C383-D383</f>
        <v>525</v>
      </c>
    </row>
    <row r="384" customFormat="false" ht="17.25" hidden="false" customHeight="true" outlineLevel="0" collapsed="false">
      <c r="C384" s="28"/>
      <c r="D384" s="28"/>
      <c r="E384" s="29"/>
      <c r="F384" s="28"/>
    </row>
  </sheetData>
  <mergeCells count="8">
    <mergeCell ref="A1:F1"/>
    <mergeCell ref="A2:F2"/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3:42:23Z</dcterms:created>
  <dc:creator>Thanh Vinh  Le</dc:creator>
  <dc:description/>
  <dc:language>en-US</dc:language>
  <cp:lastModifiedBy>admin</cp:lastModifiedBy>
  <cp:lastPrinted>2023-09-13T03:00:21Z</cp:lastPrinted>
  <dcterms:modified xsi:type="dcterms:W3CDTF">2023-09-14T08:11:26Z</dcterms:modified>
  <cp:revision>0</cp:revision>
  <dc:subject/>
  <dc:title/>
</cp:coreProperties>
</file>